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Лист2" sheetId="2" state="hidden" r:id="rId3"/>
    <sheet name=" ПМ 18т" sheetId="3" state="visible" r:id="rId4"/>
    <sheet name="Лист3" sheetId="4" state="hidden" r:id="rId5"/>
    <sheet name="ПМ 17т. ПМ 16т (4)" sheetId="5" state="hidden" r:id="rId6"/>
    <sheet name="вспом" sheetId="6" state="hidden" r:id="rId7"/>
    <sheet name="ПМ 17т. ПМ 16т (2)" sheetId="7" state="hidden" r:id="rId8"/>
    <sheet name="ПМ 17т. ПМ 16т (3)" sheetId="8" state="hidden" r:id="rId9"/>
  </sheets>
  <definedNames>
    <definedName function="false" hidden="false" localSheetId="2" name="_xlnm.Print_Area" vbProcedure="false">' ПМ 18т'!$A$1:$S$376</definedName>
    <definedName function="false" hidden="false" localSheetId="2" name="_xlnm.Print_Titles" vbProcedure="false">' ПМ 18т'!$8:$8</definedName>
    <definedName function="false" hidden="false" localSheetId="5" name="_xlnm.Print_Area" vbProcedure="false">вспом!$A$1:$S$418</definedName>
    <definedName function="false" hidden="false" localSheetId="5" name="_xlnm.Print_Titles" vbProcedure="false">вспом!$8:$8</definedName>
    <definedName function="false" hidden="false" localSheetId="6" name="_xlnm.Print_Area" vbProcedure="false">'ПМ 17т. ПМ 16т (2)'!$A$1:$S$418</definedName>
    <definedName function="false" hidden="false" localSheetId="6" name="_xlnm.Print_Titles" vbProcedure="false">'ПМ 17т. ПМ 16т (2)'!$8:$8</definedName>
    <definedName function="false" hidden="false" localSheetId="7" name="_xlnm.Print_Area" vbProcedure="false">'ПМ 17т. ПМ 16т (3)'!$A$1:$S$418</definedName>
    <definedName function="false" hidden="false" localSheetId="7" name="_xlnm.Print_Titles" vbProcedure="false">'ПМ 17т. ПМ 16т (3)'!$8:$8</definedName>
    <definedName function="false" hidden="false" localSheetId="4" name="_xlnm.Print_Area" vbProcedure="false">'ПМ 17т. ПМ 16т (4)'!$A$1:$S$417</definedName>
    <definedName function="false" hidden="false" localSheetId="4" name="_xlnm.Print_Titles" vbProcedure="false">'ПМ 17т. ПМ 16т (4)'!$8:$8</definedName>
    <definedName function="false" hidden="false" localSheetId="0" name="_xlnm.Print_Area" vbProcedure="false">титул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544">
  <si>
    <t xml:space="preserve">ЗАТВЕРДЖЕНО:</t>
  </si>
  <si>
    <t xml:space="preserve">Кваліфікація: бакалавр з прикладної механіки</t>
  </si>
  <si>
    <t xml:space="preserve">на засіданні Вченої ради</t>
  </si>
  <si>
    <t xml:space="preserve">протокол № </t>
  </si>
  <si>
    <t xml:space="preserve">Міністерство освіти і науки України</t>
  </si>
  <si>
    <t xml:space="preserve">"     "  березня          2019 р.</t>
  </si>
  <si>
    <t xml:space="preserve">Донбаська державна машинобудівна академія</t>
  </si>
  <si>
    <t xml:space="preserve">Строк навчання - 2 роки</t>
  </si>
  <si>
    <r>
      <rPr>
        <sz val="14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а основі  ОПП підготовки молодшого спеціаліста:</t>
    </r>
  </si>
  <si>
    <t xml:space="preserve">Ректор __________________</t>
  </si>
  <si>
    <t xml:space="preserve">ІНТЕГРОВАНИЙ НАВЧАЛЬНИЙ ПЛАН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</t>
    </r>
    <r>
      <rPr>
        <b val="true"/>
        <sz val="16"/>
        <rFont val="Times New Roman"/>
        <family val="1"/>
        <charset val="204"/>
      </rPr>
      <t xml:space="preserve"> "Прикладна механіка "</t>
    </r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1 Комп’ютерне моделювання і проектування процесів і машин     </t>
    </r>
  </si>
  <si>
    <t xml:space="preserve">                         2 Технології машинобудування                                                                </t>
  </si>
  <si>
    <t xml:space="preserve">                         3 Технології і устаткування зварювання                                              </t>
  </si>
  <si>
    <r>
      <rPr>
        <sz val="16"/>
        <rFont val="Times New Roman"/>
        <family val="1"/>
        <charset val="204"/>
      </rPr>
      <t xml:space="preserve">форма навчання    </t>
    </r>
    <r>
      <rPr>
        <b val="true"/>
        <sz val="16"/>
        <rFont val="Times New Roman"/>
        <family val="1"/>
        <charset val="204"/>
      </rPr>
      <t xml:space="preserve">денна  зі скороченим терміном навчання</t>
    </r>
  </si>
  <si>
    <t xml:space="preserve">I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. </t>
  </si>
  <si>
    <t xml:space="preserve">Т</t>
  </si>
  <si>
    <t xml:space="preserve">С</t>
  </si>
  <si>
    <t xml:space="preserve">C/K</t>
  </si>
  <si>
    <t xml:space="preserve">К</t>
  </si>
  <si>
    <t xml:space="preserve">ПК</t>
  </si>
  <si>
    <t xml:space="preserve">2уск </t>
  </si>
  <si>
    <t xml:space="preserve">C/П</t>
  </si>
  <si>
    <t xml:space="preserve">П</t>
  </si>
  <si>
    <t xml:space="preserve">Т/П/Д</t>
  </si>
  <si>
    <t xml:space="preserve">Д</t>
  </si>
  <si>
    <t xml:space="preserve">ЗД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IІІ. ПРАКТИКА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. диплом. проекту</t>
  </si>
  <si>
    <t xml:space="preserve">Держ. атест.</t>
  </si>
  <si>
    <t xml:space="preserve">Кані-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1 +48 год*</t>
  </si>
  <si>
    <t xml:space="preserve">1уск </t>
  </si>
  <si>
    <t xml:space="preserve">24+8 по 18 год</t>
  </si>
  <si>
    <t xml:space="preserve">1+48 год*</t>
  </si>
  <si>
    <t xml:space="preserve">8 по 12 год+3</t>
  </si>
  <si>
    <t xml:space="preserve">1</t>
  </si>
  <si>
    <t xml:space="preserve">43</t>
  </si>
  <si>
    <t xml:space="preserve">Дипломне проектування</t>
  </si>
  <si>
    <t xml:space="preserve">8 по 12 год.+3</t>
  </si>
  <si>
    <t xml:space="preserve">Захист дипломного проекту</t>
  </si>
  <si>
    <t xml:space="preserve">Дипломний проект</t>
  </si>
  <si>
    <t xml:space="preserve">Всього </t>
  </si>
  <si>
    <t xml:space="preserve">57+8 по 18 год</t>
  </si>
  <si>
    <t xml:space="preserve">13</t>
  </si>
  <si>
    <t xml:space="preserve">12</t>
  </si>
  <si>
    <t xml:space="preserve">95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II</t>
  </si>
  <si>
    <t xml:space="preserve">IV</t>
  </si>
  <si>
    <t xml:space="preserve">5</t>
  </si>
  <si>
    <t xml:space="preserve">47</t>
  </si>
  <si>
    <t xml:space="preserve">Всього</t>
  </si>
  <si>
    <t xml:space="preserve">20</t>
  </si>
  <si>
    <t xml:space="preserve">* 1 доба на тиждень навчального триместру</t>
  </si>
  <si>
    <t xml:space="preserve">III. ПРАКТИКА</t>
  </si>
  <si>
    <t xml:space="preserve">IV. ДЕРЖАВНА АТЕСТАЦІЯ</t>
  </si>
  <si>
    <t xml:space="preserve">Триместр</t>
  </si>
  <si>
    <t xml:space="preserve">1 тиждень і 48 год*</t>
  </si>
  <si>
    <t xml:space="preserve">захист дипломного проекту</t>
  </si>
  <si>
    <t xml:space="preserve">диплом-ний проект</t>
  </si>
  <si>
    <r>
      <rPr>
        <b val="true"/>
        <sz val="14"/>
        <rFont val="Times New Roman"/>
        <family val="1"/>
        <charset val="204"/>
      </rPr>
      <t xml:space="preserve">V. План навчального процесу на 2019/2020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   </t>
    </r>
    <r>
      <rPr>
        <b val="true"/>
        <sz val="14"/>
        <rFont val="Times New Roman"/>
        <family val="1"/>
        <charset val="204"/>
      </rPr>
      <t xml:space="preserve">              </t>
    </r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семестри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ЦИКЛ ЗАГАЛЬНОЇ ПІДГОТОВКИ</t>
  </si>
  <si>
    <t xml:space="preserve">1. ОБОВ'ЯЗКОВІ 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.спр.) </t>
  </si>
  <si>
    <t xml:space="preserve">екз</t>
  </si>
  <si>
    <t xml:space="preserve">                  на базі ВНЗ 1 рівня</t>
  </si>
  <si>
    <t xml:space="preserve">залік</t>
  </si>
  <si>
    <t xml:space="preserve">                  на базі академії</t>
  </si>
  <si>
    <t xml:space="preserve">ф*</t>
  </si>
  <si>
    <t xml:space="preserve">кп</t>
  </si>
  <si>
    <t xml:space="preserve">на базі академії</t>
  </si>
  <si>
    <t xml:space="preserve">кр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 1.1.6</t>
  </si>
  <si>
    <t xml:space="preserve">Основи економічної теорії на базі ВНЗ 1 рівня</t>
  </si>
  <si>
    <t xml:space="preserve">Разом1.1:</t>
  </si>
  <si>
    <t xml:space="preserve">Разом: у т.ч. на базі ВНЗ 1 рівня</t>
  </si>
  <si>
    <t xml:space="preserve">Разом п.1.1: у т.ч. на базі академії</t>
  </si>
  <si>
    <t xml:space="preserve">1.1.6</t>
  </si>
  <si>
    <t xml:space="preserve">Фізичне виховання</t>
  </si>
  <si>
    <t xml:space="preserve">2б д 2б**</t>
  </si>
  <si>
    <t xml:space="preserve">2+с*</t>
  </si>
  <si>
    <t xml:space="preserve">4а фд*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. Дисципліни природничо-наукової (фундаментальної) підготовки</t>
  </si>
  <si>
    <t xml:space="preserve">1.2.1</t>
  </si>
  <si>
    <t xml:space="preserve">Вступ до навчального  процесу</t>
  </si>
  <si>
    <t xml:space="preserve">1.2.1.1</t>
  </si>
  <si>
    <t xml:space="preserve">1.2.2</t>
  </si>
  <si>
    <t xml:space="preserve">Екологія на базі ВНЗ 1 рівня</t>
  </si>
  <si>
    <t xml:space="preserve">1.2.3</t>
  </si>
  <si>
    <t xml:space="preserve">Інформатика (загальний обсяг)</t>
  </si>
  <si>
    <t xml:space="preserve">1.2.3.1</t>
  </si>
  <si>
    <t xml:space="preserve">1.2.4</t>
  </si>
  <si>
    <t xml:space="preserve">Вища математика (загальний обсяг)</t>
  </si>
  <si>
    <t xml:space="preserve">1.2.4.1</t>
  </si>
  <si>
    <t xml:space="preserve">1.2.5</t>
  </si>
  <si>
    <t xml:space="preserve">Нарисна геометрія, інженерна та комп'ютерна графіка (загальний обсяг)</t>
  </si>
  <si>
    <t xml:space="preserve">1.2.5.1</t>
  </si>
  <si>
    <t xml:space="preserve">1.2.6</t>
  </si>
  <si>
    <t xml:space="preserve">Опір матеріалів (загальний обсяг)</t>
  </si>
  <si>
    <t xml:space="preserve">1.2.6.1</t>
  </si>
  <si>
    <t xml:space="preserve">1.2.6.2</t>
  </si>
  <si>
    <t xml:space="preserve">1.2.7</t>
  </si>
  <si>
    <t xml:space="preserve">Основи охорони праці та безпека життедіяльності</t>
  </si>
  <si>
    <t xml:space="preserve">на базі ВНЗ 1 рівня (Безпека життедіяльності)</t>
  </si>
  <si>
    <t xml:space="preserve">на базі ВНЗ 1 рівня  (Основи охорона праці)</t>
  </si>
  <si>
    <t xml:space="preserve">1.2.7.1</t>
  </si>
  <si>
    <t xml:space="preserve">на базі академії </t>
  </si>
  <si>
    <t xml:space="preserve">1.2.8</t>
  </si>
  <si>
    <t xml:space="preserve">Підприємницька діяльність та економіка підприємства</t>
  </si>
  <si>
    <t xml:space="preserve">1.2.8.1</t>
  </si>
  <si>
    <t xml:space="preserve">1.2.9</t>
  </si>
  <si>
    <t xml:space="preserve">Фізика (загальний обсяг)</t>
  </si>
  <si>
    <t xml:space="preserve">1.2.9.1</t>
  </si>
  <si>
    <t xml:space="preserve">1.2.19.1.1</t>
  </si>
  <si>
    <t xml:space="preserve">1.2.19.1.2</t>
  </si>
  <si>
    <t xml:space="preserve">1.2.10</t>
  </si>
  <si>
    <t xml:space="preserve">Хімія (загальний обсяг)</t>
  </si>
  <si>
    <t xml:space="preserve">1.2.10.1</t>
  </si>
  <si>
    <t xml:space="preserve">Разом1.2:</t>
  </si>
  <si>
    <t xml:space="preserve">Разом п.1.2: у т.ч. на базі академії</t>
  </si>
  <si>
    <t xml:space="preserve">Разом нормативна частина:</t>
  </si>
  <si>
    <t xml:space="preserve">Разом нормативна частина на базі ВНЗ 1 рівня</t>
  </si>
  <si>
    <t xml:space="preserve">Разом нормативна частина  на базі  академії:</t>
  </si>
  <si>
    <t xml:space="preserve">2. ДИСЦИПЛІНИ ВІЛЬНОГО ВИБОРУ</t>
  </si>
  <si>
    <t xml:space="preserve">2.2 Природничо-наукові дисципліни</t>
  </si>
  <si>
    <t xml:space="preserve">2.2.1  Спеціалізації "Технології машинобудування" і "Комп’ютерне моделювання і проектування процесів і машин"</t>
  </si>
  <si>
    <t xml:space="preserve">Взаємозамінність, стандартизація та технічні вимірювання (загальний обсяг)</t>
  </si>
  <si>
    <t xml:space="preserve">3 курс</t>
  </si>
  <si>
    <t xml:space="preserve">Гідравліка, гідро та пневмоприводи </t>
  </si>
  <si>
    <t xml:space="preserve">Деталі машин (загальний обсяг)</t>
  </si>
  <si>
    <t xml:space="preserve">Деталі машин (курсовий проект)</t>
  </si>
  <si>
    <t xml:space="preserve">1.2.3.2</t>
  </si>
  <si>
    <t xml:space="preserve">Електротехніка, електроніка та мікропроцесорна техніка (загальний обсяг)</t>
  </si>
  <si>
    <t xml:space="preserve">Матеріалознавство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.</t>
  </si>
  <si>
    <t xml:space="preserve">Теорія механізмів та машин </t>
  </si>
  <si>
    <t xml:space="preserve">1.2.15</t>
  </si>
  <si>
    <t xml:space="preserve">Теплофізичні процеси (загальний обсяг)</t>
  </si>
  <si>
    <t xml:space="preserve">Теплофізичні процеси </t>
  </si>
  <si>
    <t xml:space="preserve">1.2.16</t>
  </si>
  <si>
    <t xml:space="preserve">Технологія конструкційних матеріалів (загальний обсяг) на базі ВНЗ 1 рівня</t>
  </si>
  <si>
    <r>
      <rPr>
        <sz val="12"/>
        <rFont val="Times New Roman"/>
        <family val="1"/>
      </rPr>
      <t xml:space="preserve">Технологічні основи машинобудування (загальний обсяг) </t>
    </r>
    <r>
      <rPr>
        <b val="true"/>
        <sz val="12"/>
        <rFont val="Times New Roman"/>
        <family val="1"/>
        <charset val="204"/>
      </rPr>
      <t xml:space="preserve">(спец. МПФ) на базі ВНЗ 1 рівня</t>
    </r>
  </si>
  <si>
    <t xml:space="preserve">Разом 2.2.1:</t>
  </si>
  <si>
    <t xml:space="preserve">Разом п.2.2.1: у т.ч. на базі академії</t>
  </si>
  <si>
    <t xml:space="preserve">2.2.2 Спеціалізація  "Технології і устаткування зварювання"</t>
  </si>
  <si>
    <t xml:space="preserve">2.2.2.1</t>
  </si>
  <si>
    <t xml:space="preserve">Деталі машин і основи взаємозамінності (загальний обсяг) </t>
  </si>
  <si>
    <t xml:space="preserve">2.2.2.1.1</t>
  </si>
  <si>
    <t xml:space="preserve">2.2.2.1.2</t>
  </si>
  <si>
    <t xml:space="preserve">Деталі машин і основи взаємозамінності (к.пр) </t>
  </si>
  <si>
    <t xml:space="preserve">2курс</t>
  </si>
  <si>
    <t xml:space="preserve">2.2.2.2</t>
  </si>
  <si>
    <t xml:space="preserve">Електротехніка та електроніка </t>
  </si>
  <si>
    <t xml:space="preserve">2.2.2.2.1</t>
  </si>
  <si>
    <t xml:space="preserve">Електротехніка </t>
  </si>
  <si>
    <t xml:space="preserve">2.2.2.2.2</t>
  </si>
  <si>
    <t xml:space="preserve">Електричні машини</t>
  </si>
  <si>
    <t xml:space="preserve">2.2.2.2.3</t>
  </si>
  <si>
    <t xml:space="preserve">Електроніка та схемотехніка</t>
  </si>
  <si>
    <t xml:space="preserve">2.2.2.3</t>
  </si>
  <si>
    <t xml:space="preserve">Матеріалознавство з основами термообробки на базі ВНЗ 1 рівня</t>
  </si>
  <si>
    <t xml:space="preserve">2.2.2.4</t>
  </si>
  <si>
    <t xml:space="preserve">2.2.2.4.1</t>
  </si>
  <si>
    <t xml:space="preserve">2.2.2.5</t>
  </si>
  <si>
    <t xml:space="preserve">Технологія металів і матеріалознавство</t>
  </si>
  <si>
    <t xml:space="preserve">Разом:</t>
  </si>
  <si>
    <t xml:space="preserve">Разом п.2.2.4: у т.ч. на базі академії</t>
  </si>
  <si>
    <t xml:space="preserve">ЦИКЛ ПРОФЕСІЙНОЇ ПІДГОТОВКИ</t>
  </si>
  <si>
    <t xml:space="preserve">2.3  ДИСЦИПЛІНИ ВІЛЬНОГО ВИБОРУ</t>
  </si>
  <si>
    <t xml:space="preserve">2.3.1 Спеціалізація "Технології машинобудування" </t>
  </si>
  <si>
    <t xml:space="preserve">2.3.1.1</t>
  </si>
  <si>
    <t xml:space="preserve">Механоскладальні дільниці та цехи у машинобудуванні</t>
  </si>
  <si>
    <t xml:space="preserve">2.3.1.1.1</t>
  </si>
  <si>
    <t xml:space="preserve">2.3.1.2</t>
  </si>
  <si>
    <t xml:space="preserve">Обладнання механоскладального виробництва</t>
  </si>
  <si>
    <t xml:space="preserve">2.3.1.2.1</t>
  </si>
  <si>
    <t xml:space="preserve">Обладнання та транспорт механообробних цехів (КМСІТ)</t>
  </si>
  <si>
    <t xml:space="preserve">2.3.1.2.2</t>
  </si>
  <si>
    <t xml:space="preserve">Обладнання автоматизованого виробництва (ТМ)</t>
  </si>
  <si>
    <t xml:space="preserve">2.3.1.3.1</t>
  </si>
  <si>
    <t xml:space="preserve">Основи технічної творчості та наукових досліджень (на базі академії)</t>
  </si>
  <si>
    <t xml:space="preserve">2.3.1.4</t>
  </si>
  <si>
    <t xml:space="preserve">Основи інформаційних технологій та пакети прикладних програм  ч.2. Пакети прикладних програм</t>
  </si>
  <si>
    <t xml:space="preserve">2.3.1.4.1</t>
  </si>
  <si>
    <t xml:space="preserve">2.3.1.5</t>
  </si>
  <si>
    <t xml:space="preserve">Проектування технологічних процесів</t>
  </si>
  <si>
    <t xml:space="preserve">2.3.1.5.1</t>
  </si>
  <si>
    <t xml:space="preserve">Технологічні основи машинобудування</t>
  </si>
  <si>
    <t xml:space="preserve">2.3.1.5.2</t>
  </si>
  <si>
    <t xml:space="preserve">Теоретичні основи технології виробництва деталей та складання машин</t>
  </si>
  <si>
    <t xml:space="preserve">2.3.1.5.2.1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2.2</t>
  </si>
  <si>
    <t xml:space="preserve">2.3.1.5.3</t>
  </si>
  <si>
    <t xml:space="preserve">Технологія обробки типових деталей  та складання машин</t>
  </si>
  <si>
    <t xml:space="preserve">2.3.1.5.3.1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Теорія різання</t>
  </si>
  <si>
    <t xml:space="preserve">2.3.1.6.1.1</t>
  </si>
  <si>
    <t xml:space="preserve">2.3.1.6.2</t>
  </si>
  <si>
    <t xml:space="preserve">Технологічні методи виробництва заготовок деталей машин</t>
  </si>
  <si>
    <t xml:space="preserve">2.3.1.6.2.1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Різальний інструмент</t>
  </si>
  <si>
    <t xml:space="preserve">2.3.1.7.1.1</t>
  </si>
  <si>
    <t xml:space="preserve">2.3.1.7.2</t>
  </si>
  <si>
    <t xml:space="preserve">Технологічна оснастка</t>
  </si>
  <si>
    <t xml:space="preserve">2.3.1.7.2.1</t>
  </si>
  <si>
    <t xml:space="preserve">Основи інформаційних технологій та пакети прикладних програм ч.1. Основи САПР</t>
  </si>
  <si>
    <t xml:space="preserve">2.3.1.3</t>
  </si>
  <si>
    <t xml:space="preserve">Наукові дослідження в технології машинобудування</t>
  </si>
  <si>
    <t xml:space="preserve">2.3.1.3.2</t>
  </si>
  <si>
    <t xml:space="preserve">Розмірне моделювання і аналіз технологічних процесів (на базі академії)</t>
  </si>
  <si>
    <t xml:space="preserve">2.3.1.3.3</t>
  </si>
  <si>
    <t xml:space="preserve">Теорія автоматичного управління (на базі академії)</t>
  </si>
  <si>
    <t xml:space="preserve">Разом ТМ 2.3.1</t>
  </si>
  <si>
    <t xml:space="preserve">Разом: на базі ВНЗ 1 рівня</t>
  </si>
  <si>
    <t xml:space="preserve">Разом: ТМ академія</t>
  </si>
  <si>
    <t xml:space="preserve">2.3.2 Спеціалізація "Комп’ютерне моделювання і проектування процесів і машин"</t>
  </si>
  <si>
    <t xml:space="preserve">1 рівень</t>
  </si>
  <si>
    <t xml:space="preserve">ДДМА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Основи САПР (загальний обсяг)</t>
  </si>
  <si>
    <t xml:space="preserve">2.3.2.3.1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 (загальний обсяг)</t>
  </si>
  <si>
    <t xml:space="preserve">2.3.2.3.3.1</t>
  </si>
  <si>
    <t xml:space="preserve">2.3.2.3.3.2</t>
  </si>
  <si>
    <t xml:space="preserve">2.3.2.4</t>
  </si>
  <si>
    <t xml:space="preserve">Конструювання та виготовлення штампів (загальний обсяг)</t>
  </si>
  <si>
    <t xml:space="preserve">2.3.2.4.1</t>
  </si>
  <si>
    <t xml:space="preserve">2.3.2.5</t>
  </si>
  <si>
    <t xml:space="preserve">Підйомно-транспортні машини</t>
  </si>
  <si>
    <t xml:space="preserve">2.3.2.6</t>
  </si>
  <si>
    <t xml:space="preserve">Теорія пластичної деформації (загальний обсяг)</t>
  </si>
  <si>
    <t xml:space="preserve">2.3.2.6.1</t>
  </si>
  <si>
    <t xml:space="preserve">2.3.2.7</t>
  </si>
  <si>
    <t xml:space="preserve">Термообробка і механічні властивості металів на базі ВНЗ 1 рівня</t>
  </si>
  <si>
    <t xml:space="preserve">2.3.2.8</t>
  </si>
  <si>
    <t xml:space="preserve">Технологія і обладнання холодного об'ємного штампування 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(загальний обсяг)</t>
  </si>
  <si>
    <t xml:space="preserve">2.3.2.9.1.1</t>
  </si>
  <si>
    <t xml:space="preserve">2.3.2.9.2</t>
  </si>
  <si>
    <t xml:space="preserve">Технологія нагріву та нагрівальне обладнання (загальний обсяг)</t>
  </si>
  <si>
    <t xml:space="preserve">2.3.2.9.2.1</t>
  </si>
  <si>
    <t xml:space="preserve">2.3.2.9.2.2</t>
  </si>
  <si>
    <t xml:space="preserve">Нагрівальне обладнання (курсова робота) </t>
  </si>
  <si>
    <t xml:space="preserve">2.3.2.10</t>
  </si>
  <si>
    <t xml:space="preserve">Технологія холодного штампування</t>
  </si>
  <si>
    <t xml:space="preserve">2.3.2.10.1</t>
  </si>
  <si>
    <t xml:space="preserve">2.3.2.10.2</t>
  </si>
  <si>
    <t xml:space="preserve">Технологія холодного штампування (курсовий проект)</t>
  </si>
  <si>
    <t xml:space="preserve">Комп’ютерне моделювання і проектування процесів і машин (ч.2)</t>
  </si>
  <si>
    <t xml:space="preserve">2.3.2.3.2</t>
  </si>
  <si>
    <t xml:space="preserve">Основи інформаційних технологій 
та пакети прикладних програм (загальний обсяг)</t>
  </si>
  <si>
    <t xml:space="preserve">2.3.2.3.2.1</t>
  </si>
  <si>
    <t xml:space="preserve">2.3.2.3.2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2.3.3 Спеціалізація  "Технології і устаткування зварювання"</t>
  </si>
  <si>
    <t xml:space="preserve">2.3.3.1</t>
  </si>
  <si>
    <t xml:space="preserve">Автоматичне керування зварюванням</t>
  </si>
  <si>
    <t xml:space="preserve">2.3.3.1.1</t>
  </si>
  <si>
    <t xml:space="preserve">2.3.3.2</t>
  </si>
  <si>
    <t xml:space="preserve">Зварювальні джерела живлення (загальний обсяг) </t>
  </si>
  <si>
    <t xml:space="preserve">2.3.3.2.1</t>
  </si>
  <si>
    <t xml:space="preserve">2.3.3.3</t>
  </si>
  <si>
    <t xml:space="preserve">Наплавлення та напилення (загальний обсяг) </t>
  </si>
  <si>
    <t xml:space="preserve">2.3.3.3.1</t>
  </si>
  <si>
    <t xml:space="preserve">Наплавлення та напилення</t>
  </si>
  <si>
    <t xml:space="preserve">2.3.3.3.2</t>
  </si>
  <si>
    <t xml:space="preserve">2.3.3.4</t>
  </si>
  <si>
    <t xml:space="preserve">Напруження та деформації при зварюванні</t>
  </si>
  <si>
    <t xml:space="preserve">2.3.3.4.1</t>
  </si>
  <si>
    <t xml:space="preserve">2.3.3.5</t>
  </si>
  <si>
    <t xml:space="preserve">Основи  наукових досліджень</t>
  </si>
  <si>
    <t xml:space="preserve">2.3.3.6</t>
  </si>
  <si>
    <t xml:space="preserve">Проектування зварних конструкцій</t>
  </si>
  <si>
    <t xml:space="preserve">2.3.6.1.1</t>
  </si>
  <si>
    <t xml:space="preserve">2.3.6.1.2</t>
  </si>
  <si>
    <t xml:space="preserve">Проектування зварювальних конструкцій (к р)</t>
  </si>
  <si>
    <t xml:space="preserve">2.3.6.1.3</t>
  </si>
  <si>
    <t xml:space="preserve">2.3.3.7</t>
  </si>
  <si>
    <t xml:space="preserve">Теорія  процесів зварювання</t>
  </si>
  <si>
    <t xml:space="preserve">2.3.3.7.1</t>
  </si>
  <si>
    <t xml:space="preserve">2.3.3.7.2</t>
  </si>
  <si>
    <t xml:space="preserve">2.3.3.7.3</t>
  </si>
  <si>
    <t xml:space="preserve">2.3.3.7.4</t>
  </si>
  <si>
    <t xml:space="preserve">Теорія  процесів зварювання(к.р)</t>
  </si>
  <si>
    <t xml:space="preserve">2.3.3.8</t>
  </si>
  <si>
    <t xml:space="preserve">Технологія та устаткування зварювання плавленням </t>
  </si>
  <si>
    <t xml:space="preserve">2.3.3.8.1</t>
  </si>
  <si>
    <t xml:space="preserve">2.3.3.8.2</t>
  </si>
  <si>
    <t xml:space="preserve">2.3.3.8.3</t>
  </si>
  <si>
    <t xml:space="preserve">Технологія та устаткування зварювання плавленням(к.р)</t>
  </si>
  <si>
    <t xml:space="preserve">2.3.3.9</t>
  </si>
  <si>
    <t xml:space="preserve">Технологія та устаткування зварювання тиском</t>
  </si>
  <si>
    <t xml:space="preserve">2.3.3.9.1</t>
  </si>
  <si>
    <t xml:space="preserve">2.3.3.10</t>
  </si>
  <si>
    <t xml:space="preserve">2.3.3.10.1</t>
  </si>
  <si>
    <t xml:space="preserve">2.3.3.11</t>
  </si>
  <si>
    <t xml:space="preserve">Технологічні процеси зварювального виробництва</t>
  </si>
  <si>
    <t xml:space="preserve">2.3.3.11.1</t>
  </si>
  <si>
    <t xml:space="preserve">2.3.3.11.2</t>
  </si>
  <si>
    <t xml:space="preserve">2.2.3.4</t>
  </si>
  <si>
    <t xml:space="preserve">Показники якості зварних конструкцій</t>
  </si>
  <si>
    <t xml:space="preserve">2.2.3.4.1</t>
  </si>
  <si>
    <t xml:space="preserve">2.2.3.5</t>
  </si>
  <si>
    <t xml:space="preserve">САПР зварних конструкцій</t>
  </si>
  <si>
    <t xml:space="preserve">2.2.3.5.1</t>
  </si>
  <si>
    <t xml:space="preserve">2.2.3.6</t>
  </si>
  <si>
    <t xml:space="preserve">Стандартизація та якість продукції</t>
  </si>
  <si>
    <t xml:space="preserve">2.2.3.6.1</t>
  </si>
  <si>
    <t xml:space="preserve">2.2.3.7</t>
  </si>
  <si>
    <t xml:space="preserve">Технологія зварювання спеціальних сталей і сплавів</t>
  </si>
  <si>
    <t xml:space="preserve">2.2.3.7.1</t>
  </si>
  <si>
    <t xml:space="preserve">Разом п.2.3: у т.ч. на базі академії</t>
  </si>
  <si>
    <t xml:space="preserve">Разом вибіркова частина:</t>
  </si>
  <si>
    <t xml:space="preserve">Разом вибіркова частина: у т.ч. на базі академії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"Технології машинобудування" </t>
    </r>
  </si>
  <si>
    <t xml:space="preserve">3.1</t>
  </si>
  <si>
    <t xml:space="preserve">Навчально-виробнича практика (загальний обсяг)</t>
  </si>
  <si>
    <t xml:space="preserve">3.2</t>
  </si>
  <si>
    <t xml:space="preserve">Технологічна практика (загальний обсяг) </t>
  </si>
  <si>
    <t xml:space="preserve">3.3</t>
  </si>
  <si>
    <t xml:space="preserve">Переддипломна практика</t>
  </si>
  <si>
    <t xml:space="preserve">3.4</t>
  </si>
  <si>
    <t xml:space="preserve">Разом  п.3:</t>
  </si>
  <si>
    <t xml:space="preserve">Разом п.3: у т.ч. на базі академії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"Комп’ютерне моделювання і проектування процесів і машин"</t>
    </r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</t>
    </r>
    <r>
      <rPr>
        <b val="true"/>
        <sz val="12"/>
        <rFont val="Times New Roman"/>
        <family val="1"/>
        <charset val="204"/>
      </rPr>
      <t xml:space="preserve"> Спеціалізація  "Технології і устаткування зварювання"</t>
    </r>
  </si>
  <si>
    <t xml:space="preserve">Навчально-виробнича практика </t>
  </si>
  <si>
    <t xml:space="preserve">Виробнича практика  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 Спеціалізація "Технології машинобудування" </t>
  </si>
  <si>
    <t xml:space="preserve">Разом :</t>
  </si>
  <si>
    <t xml:space="preserve">Разом на базі ВНЗ 1 рівня:</t>
  </si>
  <si>
    <t xml:space="preserve">Разом на базі академії:</t>
  </si>
  <si>
    <t xml:space="preserve">                                                         ЗАГАЛЬНА КІЛЬКІСТЬ ГОДИН</t>
  </si>
  <si>
    <t xml:space="preserve">   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Спеціалізація "Комп’ютерне моделювання і проектування процесів і машин"</t>
  </si>
  <si>
    <t xml:space="preserve">                                                        ЗАГАЛЬНА КІЛЬКІСТЬ ГОДИН</t>
  </si>
  <si>
    <t xml:space="preserve">                          Кількість екзаменів</t>
  </si>
  <si>
    <t xml:space="preserve">Спеціалізація  "Технології і устаткування зварювання"</t>
  </si>
  <si>
    <t xml:space="preserve">                     Кількість екзаменів</t>
  </si>
  <si>
    <t xml:space="preserve"> </t>
  </si>
  <si>
    <t xml:space="preserve">Зав.кафедри ТМ</t>
  </si>
  <si>
    <t xml:space="preserve">С.В. Ковалевський</t>
  </si>
  <si>
    <t xml:space="preserve">Зав.кафедри ОТП</t>
  </si>
  <si>
    <t xml:space="preserve">О.Є. Марков</t>
  </si>
  <si>
    <t xml:space="preserve">Зав.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триместри</t>
  </si>
  <si>
    <t xml:space="preserve">2.2.1  Спеціалізації  кафедр ТМ та МПФ</t>
  </si>
  <si>
    <t xml:space="preserve">2.2.2 Спеціалізації кафедри ОТЗВ</t>
  </si>
  <si>
    <t xml:space="preserve">2.3 Дисципліни професійної підготовки</t>
  </si>
  <si>
    <t xml:space="preserve">2.3.1 Спеціалізації кафедри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"Інтегровані комп'ютеризовані технології машинобудування"</t>
  </si>
  <si>
    <t xml:space="preserve">Тех маш</t>
  </si>
  <si>
    <t xml:space="preserve">Разом: на базі ДДМА 2.3.1</t>
  </si>
  <si>
    <t xml:space="preserve">Разом дисц</t>
  </si>
  <si>
    <t xml:space="preserve">практ </t>
  </si>
  <si>
    <t xml:space="preserve">др</t>
  </si>
  <si>
    <t xml:space="preserve">Разом: на базі ДДМА</t>
  </si>
  <si>
    <t xml:space="preserve">2.3.2 Спеціалізації  кафедри МПФ</t>
  </si>
  <si>
    <t xml:space="preserve">Спеціалізація "Гідравлічні машини, гідроприводи та гідропневмоавтоматика"</t>
  </si>
  <si>
    <t xml:space="preserve">Спеціалізація "Роботомеханічні системи та комплекси"</t>
  </si>
  <si>
    <t xml:space="preserve">Разом Спеціалізація "Комп’ютерне моделювання і проектування процесів і машин" п 2.3.2</t>
  </si>
  <si>
    <t xml:space="preserve">Разом Спеціалізація "Комп’ютерне моделювання і проектування процесів і машин" п 2.2</t>
  </si>
  <si>
    <t xml:space="preserve">практ</t>
  </si>
  <si>
    <t xml:space="preserve">ДП</t>
  </si>
  <si>
    <t xml:space="preserve">всего</t>
  </si>
  <si>
    <t xml:space="preserve">2.3.3 Спеціалізації  кафедри ОТЗВ</t>
  </si>
  <si>
    <t xml:space="preserve">Спеціалізація "Технології та обладнання зварювання"</t>
  </si>
  <si>
    <t xml:space="preserve">дисциплины ОТЗВ</t>
  </si>
  <si>
    <t xml:space="preserve">практична підг</t>
  </si>
  <si>
    <r>
      <rPr>
        <b val="true"/>
        <sz val="14"/>
        <rFont val="Times New Roman"/>
        <family val="1"/>
        <charset val="204"/>
      </rPr>
      <t xml:space="preserve">V. План навчального процесу на 2017/2018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   </t>
    </r>
    <r>
      <rPr>
        <b val="true"/>
        <sz val="14"/>
        <rFont val="Times New Roman"/>
        <family val="1"/>
        <charset val="204"/>
      </rPr>
      <t xml:space="preserve">              </t>
    </r>
  </si>
  <si>
    <t xml:space="preserve">Розподіл за триместрами</t>
  </si>
  <si>
    <t xml:space="preserve">Розподіл годин на тиждень за курсами і триместрами</t>
  </si>
  <si>
    <t xml:space="preserve">кількість тижнів у триместрі</t>
  </si>
  <si>
    <t xml:space="preserve">3д 3**</t>
  </si>
  <si>
    <t xml:space="preserve">5фд*6**</t>
  </si>
  <si>
    <t xml:space="preserve">1.2.14</t>
  </si>
  <si>
    <t xml:space="preserve">Теорія механізмів та машин (загальний обсяг)</t>
  </si>
  <si>
    <t xml:space="preserve">1.2.14.1</t>
  </si>
  <si>
    <t xml:space="preserve">Теорія механізмів та машин (курсова робота)</t>
  </si>
  <si>
    <t xml:space="preserve">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8</t>
  </si>
  <si>
    <t xml:space="preserve">Обслуговування високотехнологічних комплексів</t>
  </si>
  <si>
    <t xml:space="preserve">2.3.1.8.1</t>
  </si>
  <si>
    <t xml:space="preserve">2.3.1.8.2</t>
  </si>
  <si>
    <t xml:space="preserve">Технологія холодного штампування (загальний обсяг) 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 (загальний обсяг)</t>
  </si>
  <si>
    <t xml:space="preserve">2.3.2.12.1.1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 (загальний обсяг)</t>
  </si>
  <si>
    <t xml:space="preserve">2.3.2.13.1</t>
  </si>
  <si>
    <t xml:space="preserve">2.3.2.1.2</t>
  </si>
  <si>
    <t xml:space="preserve">Автоматизація та роботизація ковальсько-штампувального виробництва (ч.2)</t>
  </si>
  <si>
    <t xml:space="preserve">2.3.2.14</t>
  </si>
  <si>
    <t xml:space="preserve">Оцінка якості, експлуатація та обслуговування технічних систем і машин (загальний обсяг)</t>
  </si>
  <si>
    <t xml:space="preserve">2.3.2.14.1</t>
  </si>
  <si>
    <t xml:space="preserve">Напруження та деформації при зварюванні (загальний обсяг) </t>
  </si>
  <si>
    <t xml:space="preserve">Дисципліна 1 (4 тр.)</t>
  </si>
  <si>
    <t xml:space="preserve">Дисципліна 2 (5 тр.)</t>
  </si>
  <si>
    <t xml:space="preserve">Спеціалізація "Технології та інжиніринг в зварюванні і споріднених процесах"</t>
  </si>
  <si>
    <t xml:space="preserve">Контроль якості </t>
  </si>
  <si>
    <t xml:space="preserve">САПР технології зварювання</t>
  </si>
  <si>
    <t xml:space="preserve">Спеціальні методи зварювання</t>
  </si>
  <si>
    <t xml:space="preserve">Теоретичні основи відновлення та зміцнення деталей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ТМ</t>
    </r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 МПФ</t>
    </r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</t>
    </r>
    <r>
      <rPr>
        <b val="true"/>
        <sz val="12"/>
        <rFont val="Times New Roman"/>
        <family val="1"/>
        <charset val="204"/>
      </rPr>
      <t xml:space="preserve"> спеціалізація кафедри ОТЗВ</t>
    </r>
  </si>
  <si>
    <t xml:space="preserve"> Спеціалізація кафедра ТМ</t>
  </si>
  <si>
    <t xml:space="preserve"> Спеціалізація  кафедра МПФ</t>
  </si>
  <si>
    <t xml:space="preserve">Спеціалізація кафедри ОТЗВ</t>
  </si>
  <si>
    <t xml:space="preserve">Разом</t>
  </si>
  <si>
    <t xml:space="preserve">Гідравліка, гідро та пневмоприводи (загальний обсяг)</t>
  </si>
  <si>
    <t xml:space="preserve">1.2.2.1</t>
  </si>
  <si>
    <t xml:space="preserve">1.2.15.1</t>
  </si>
  <si>
    <t xml:space="preserve">2.3.1.2.2.1</t>
  </si>
  <si>
    <t xml:space="preserve">Технологія і обладнання холодного об'ємного штампування (загальний обсяг)</t>
  </si>
  <si>
    <t xml:space="preserve">Основи інформаційних технологій та пакети прикладних програм (загальний обсяг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_ ;\-#,##0.0\ "/>
    <numFmt numFmtId="172" formatCode="#,##0_ ;\-#,##0\ "/>
    <numFmt numFmtId="173" formatCode="#,##0.0;\-* #,##0.0_-;\ _-;_-@_-"/>
    <numFmt numFmtId="174" formatCode="#,##0;\-* #,##0_-;\ _-;_-@_-"/>
    <numFmt numFmtId="175" formatCode="0.00"/>
    <numFmt numFmtId="176" formatCode="[$-409]m/d/yyyy"/>
    <numFmt numFmtId="177" formatCode="#,##0_-;\-* #,##0_-;\ _-;_-@_-"/>
    <numFmt numFmtId="178" formatCode="#,##0.00_ ;\-#,##0.00\ "/>
    <numFmt numFmtId="179" formatCode="#,##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66CC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24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1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5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7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4" borderId="3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24" borderId="3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5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24" borderId="3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4" borderId="7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4" borderId="8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6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6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6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6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24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4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4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24" borderId="1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24" borderId="1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5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4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4" borderId="5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4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4" borderId="4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6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6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4" borderId="6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4" borderId="1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4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25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7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8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8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8" fillId="0" borderId="6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6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8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6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8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4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0" borderId="4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0" borderId="6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1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0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2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0" borderId="3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0" borderId="1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20" borderId="3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2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5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0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2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25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_Plan_TM_11_12_бакалавр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P13" activeCellId="0" sqref="AP13:BE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41"/>
    <col collapsed="false" customWidth="false" hidden="false" outlineLevel="0" max="8" min="3" style="1" width="3.28"/>
    <col collapsed="false" customWidth="true" hidden="false" outlineLevel="0" max="9" min="9" style="1" width="4.41"/>
    <col collapsed="false" customWidth="false" hidden="false" outlineLevel="0" max="13" min="10" style="1" width="3.28"/>
    <col collapsed="false" customWidth="true" hidden="false" outlineLevel="0" max="14" min="14" style="1" width="4.28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4.41"/>
    <col collapsed="false" customWidth="true" hidden="false" outlineLevel="0" max="18" min="18" style="1" width="4.14"/>
    <col collapsed="false" customWidth="false" hidden="false" outlineLevel="0" max="23" min="19" style="1" width="3.28"/>
    <col collapsed="false" customWidth="true" hidden="false" outlineLevel="0" max="24" min="24" style="1" width="4.56"/>
    <col collapsed="false" customWidth="false" hidden="false" outlineLevel="0" max="25" min="25" style="1" width="3.28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false" hidden="false" outlineLevel="0" max="28" min="28" style="1" width="3.28"/>
    <col collapsed="false" customWidth="true" hidden="false" outlineLevel="0" max="30" min="29" style="1" width="4.7"/>
    <col collapsed="false" customWidth="true" hidden="false" outlineLevel="0" max="31" min="31" style="1" width="4.28"/>
    <col collapsed="false" customWidth="true" hidden="false" outlineLevel="0" max="32" min="32" style="1" width="5.28"/>
    <col collapsed="false" customWidth="true" hidden="false" outlineLevel="0" max="33" min="33" style="1" width="5.85"/>
    <col collapsed="false" customWidth="true" hidden="false" outlineLevel="0" max="34" min="34" style="1" width="5.41"/>
    <col collapsed="false" customWidth="true" hidden="false" outlineLevel="0" max="35" min="35" style="1" width="6.28"/>
    <col collapsed="false" customWidth="true" hidden="false" outlineLevel="0" max="37" min="36" style="1" width="5.85"/>
    <col collapsed="false" customWidth="true" hidden="false" outlineLevel="0" max="39" min="38" style="1" width="5.28"/>
    <col collapsed="false" customWidth="true" hidden="false" outlineLevel="0" max="40" min="40" style="1" width="5.13"/>
    <col collapsed="false" customWidth="true" hidden="false" outlineLevel="0" max="42" min="41" style="1" width="4.56"/>
    <col collapsed="false" customWidth="true" hidden="false" outlineLevel="0" max="43" min="43" style="1" width="4.28"/>
    <col collapsed="false" customWidth="true" hidden="false" outlineLevel="0" max="44" min="44" style="1" width="4.85"/>
    <col collapsed="false" customWidth="true" hidden="false" outlineLevel="0" max="45" min="45" style="1" width="3.7"/>
    <col collapsed="false" customWidth="false" hidden="false" outlineLevel="0" max="48" min="46" style="1" width="3.28"/>
    <col collapsed="false" customWidth="true" hidden="false" outlineLevel="0" max="49" min="49" style="1" width="4.14"/>
    <col collapsed="false" customWidth="false" hidden="false" outlineLevel="0" max="50" min="50" style="1" width="3.28"/>
    <col collapsed="false" customWidth="true" hidden="false" outlineLevel="0" max="51" min="51" style="1" width="4.56"/>
    <col collapsed="false" customWidth="false" hidden="false" outlineLevel="0" max="53" min="52" style="1" width="3.28"/>
    <col collapsed="false" customWidth="true" hidden="false" outlineLevel="0" max="55" min="54" style="1" width="4.56"/>
    <col collapsed="false" customWidth="true" hidden="false" outlineLevel="0" max="56" min="56" style="1" width="4.85"/>
    <col collapsed="false" customWidth="true" hidden="false" outlineLevel="0" max="57" min="57" style="1" width="5.71"/>
    <col collapsed="false" customWidth="false" hidden="false" outlineLevel="0" max="257" min="58" style="1" width="3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 t="s">
        <v>7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 t="s">
        <v>8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" t="s">
        <v>10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3" customFormat="true" ht="33.7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2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3" customFormat="tru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 t="s">
        <v>1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3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3" customFormat="tru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s="3" customFormat="tru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s="3" customFormat="true" ht="24.75" hidden="false" customHeight="true" outlineLevel="0" collapsed="false">
      <c r="P12" s="17" t="s">
        <v>17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s="3" customFormat="true" ht="21.75" hidden="false" customHeight="true" outlineLevel="0" collapsed="false">
      <c r="P13" s="18" t="s">
        <v>18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3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2" t="s">
        <v>19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3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31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9.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0" t="s">
        <v>21</v>
      </c>
      <c r="B18" s="21" t="s">
        <v>22</v>
      </c>
      <c r="C18" s="21"/>
      <c r="D18" s="21"/>
      <c r="E18" s="21"/>
      <c r="F18" s="21" t="s">
        <v>23</v>
      </c>
      <c r="G18" s="21"/>
      <c r="H18" s="21"/>
      <c r="I18" s="21"/>
      <c r="J18" s="22" t="s">
        <v>24</v>
      </c>
      <c r="K18" s="22"/>
      <c r="L18" s="22"/>
      <c r="M18" s="22"/>
      <c r="N18" s="22" t="s">
        <v>25</v>
      </c>
      <c r="O18" s="22"/>
      <c r="P18" s="22"/>
      <c r="Q18" s="22"/>
      <c r="R18" s="22"/>
      <c r="S18" s="23" t="s">
        <v>26</v>
      </c>
      <c r="T18" s="23"/>
      <c r="U18" s="23"/>
      <c r="V18" s="23"/>
      <c r="W18" s="23"/>
      <c r="X18" s="23" t="s">
        <v>27</v>
      </c>
      <c r="Y18" s="23"/>
      <c r="Z18" s="23"/>
      <c r="AA18" s="23"/>
      <c r="AB18" s="23" t="s">
        <v>28</v>
      </c>
      <c r="AC18" s="23"/>
      <c r="AD18" s="23"/>
      <c r="AE18" s="23"/>
      <c r="AF18" s="23" t="s">
        <v>29</v>
      </c>
      <c r="AG18" s="23"/>
      <c r="AH18" s="23"/>
      <c r="AI18" s="23"/>
      <c r="AJ18" s="23" t="s">
        <v>30</v>
      </c>
      <c r="AK18" s="23"/>
      <c r="AL18" s="23"/>
      <c r="AM18" s="23"/>
      <c r="AN18" s="23"/>
      <c r="AO18" s="23" t="s">
        <v>31</v>
      </c>
      <c r="AP18" s="23"/>
      <c r="AQ18" s="23"/>
      <c r="AR18" s="23"/>
      <c r="AS18" s="23" t="s">
        <v>32</v>
      </c>
      <c r="AT18" s="23"/>
      <c r="AU18" s="23"/>
      <c r="AV18" s="23"/>
      <c r="AW18" s="23"/>
      <c r="AX18" s="24" t="s">
        <v>33</v>
      </c>
      <c r="AY18" s="24"/>
      <c r="AZ18" s="24"/>
      <c r="BA18" s="24"/>
      <c r="BB18" s="25"/>
      <c r="BC18" s="25"/>
      <c r="BD18" s="25"/>
      <c r="BE18" s="25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0"/>
      <c r="B19" s="26" t="n">
        <v>1</v>
      </c>
      <c r="C19" s="27" t="n">
        <v>2</v>
      </c>
      <c r="D19" s="28" t="n">
        <v>3</v>
      </c>
      <c r="E19" s="29" t="n">
        <v>4</v>
      </c>
      <c r="F19" s="26" t="n">
        <v>5</v>
      </c>
      <c r="G19" s="28" t="n">
        <v>6</v>
      </c>
      <c r="H19" s="28" t="n">
        <v>7</v>
      </c>
      <c r="I19" s="29" t="n">
        <v>8</v>
      </c>
      <c r="J19" s="26" t="n">
        <v>9</v>
      </c>
      <c r="K19" s="28" t="n">
        <v>10</v>
      </c>
      <c r="L19" s="28" t="n">
        <v>11</v>
      </c>
      <c r="M19" s="29" t="n">
        <v>12</v>
      </c>
      <c r="N19" s="26" t="n">
        <v>13</v>
      </c>
      <c r="O19" s="28" t="n">
        <v>14</v>
      </c>
      <c r="P19" s="28" t="n">
        <v>15</v>
      </c>
      <c r="Q19" s="28" t="n">
        <v>16</v>
      </c>
      <c r="R19" s="29" t="n">
        <v>17</v>
      </c>
      <c r="S19" s="26" t="n">
        <v>18</v>
      </c>
      <c r="T19" s="28" t="n">
        <v>19</v>
      </c>
      <c r="U19" s="28" t="n">
        <v>20</v>
      </c>
      <c r="V19" s="28" t="n">
        <v>21</v>
      </c>
      <c r="W19" s="29" t="n">
        <v>22</v>
      </c>
      <c r="X19" s="26" t="n">
        <v>23</v>
      </c>
      <c r="Y19" s="28" t="n">
        <v>24</v>
      </c>
      <c r="Z19" s="28" t="n">
        <v>25</v>
      </c>
      <c r="AA19" s="29" t="n">
        <v>26</v>
      </c>
      <c r="AB19" s="26" t="n">
        <v>27</v>
      </c>
      <c r="AC19" s="28" t="n">
        <v>28</v>
      </c>
      <c r="AD19" s="28" t="n">
        <v>29</v>
      </c>
      <c r="AE19" s="29" t="n">
        <v>30</v>
      </c>
      <c r="AF19" s="26" t="n">
        <v>31</v>
      </c>
      <c r="AG19" s="28" t="n">
        <v>32</v>
      </c>
      <c r="AH19" s="28" t="n">
        <v>33</v>
      </c>
      <c r="AI19" s="29" t="n">
        <v>34</v>
      </c>
      <c r="AJ19" s="26" t="n">
        <v>35</v>
      </c>
      <c r="AK19" s="28" t="n">
        <v>36</v>
      </c>
      <c r="AL19" s="28" t="n">
        <v>37</v>
      </c>
      <c r="AM19" s="28" t="n">
        <v>38</v>
      </c>
      <c r="AN19" s="29" t="n">
        <v>39</v>
      </c>
      <c r="AO19" s="26" t="n">
        <v>40</v>
      </c>
      <c r="AP19" s="28" t="n">
        <v>41</v>
      </c>
      <c r="AQ19" s="28" t="n">
        <v>42</v>
      </c>
      <c r="AR19" s="29" t="n">
        <v>43</v>
      </c>
      <c r="AS19" s="26" t="n">
        <v>44</v>
      </c>
      <c r="AT19" s="28" t="n">
        <v>45</v>
      </c>
      <c r="AU19" s="28" t="n">
        <v>46</v>
      </c>
      <c r="AV19" s="28" t="n">
        <v>47</v>
      </c>
      <c r="AW19" s="29" t="n">
        <v>48</v>
      </c>
      <c r="AX19" s="30" t="n">
        <v>49</v>
      </c>
      <c r="AY19" s="31" t="n">
        <v>50</v>
      </c>
      <c r="AZ19" s="31" t="n">
        <v>51</v>
      </c>
      <c r="BA19" s="32" t="n">
        <v>52</v>
      </c>
      <c r="BB19" s="33"/>
      <c r="BC19" s="33"/>
      <c r="BD19" s="33"/>
      <c r="BE19" s="33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3" customFormat="true" ht="18.75" hidden="false" customHeight="false" outlineLevel="0" collapsed="false">
      <c r="A20" s="34" t="s">
        <v>34</v>
      </c>
      <c r="B20" s="35" t="s">
        <v>35</v>
      </c>
      <c r="C20" s="36" t="s">
        <v>35</v>
      </c>
      <c r="D20" s="37" t="s">
        <v>35</v>
      </c>
      <c r="E20" s="38" t="s">
        <v>35</v>
      </c>
      <c r="F20" s="35" t="s">
        <v>35</v>
      </c>
      <c r="G20" s="37" t="s">
        <v>35</v>
      </c>
      <c r="H20" s="37" t="s">
        <v>35</v>
      </c>
      <c r="I20" s="38" t="s">
        <v>35</v>
      </c>
      <c r="J20" s="35" t="s">
        <v>35</v>
      </c>
      <c r="K20" s="37" t="s">
        <v>35</v>
      </c>
      <c r="L20" s="37" t="s">
        <v>35</v>
      </c>
      <c r="M20" s="38" t="s">
        <v>35</v>
      </c>
      <c r="N20" s="35" t="s">
        <v>35</v>
      </c>
      <c r="O20" s="37" t="s">
        <v>35</v>
      </c>
      <c r="P20" s="39" t="s">
        <v>36</v>
      </c>
      <c r="Q20" s="39" t="s">
        <v>36</v>
      </c>
      <c r="R20" s="40" t="s">
        <v>37</v>
      </c>
      <c r="S20" s="41" t="s">
        <v>38</v>
      </c>
      <c r="T20" s="41" t="s">
        <v>35</v>
      </c>
      <c r="U20" s="42" t="s">
        <v>35</v>
      </c>
      <c r="V20" s="41" t="s">
        <v>35</v>
      </c>
      <c r="W20" s="42" t="s">
        <v>35</v>
      </c>
      <c r="X20" s="43" t="s">
        <v>35</v>
      </c>
      <c r="Y20" s="41" t="s">
        <v>35</v>
      </c>
      <c r="Z20" s="41" t="s">
        <v>35</v>
      </c>
      <c r="AA20" s="42" t="s">
        <v>35</v>
      </c>
      <c r="AB20" s="44" t="s">
        <v>39</v>
      </c>
      <c r="AC20" s="41" t="s">
        <v>38</v>
      </c>
      <c r="AD20" s="41" t="s">
        <v>38</v>
      </c>
      <c r="AE20" s="41" t="s">
        <v>38</v>
      </c>
      <c r="AF20" s="45" t="s">
        <v>35</v>
      </c>
      <c r="AG20" s="46" t="s">
        <v>35</v>
      </c>
      <c r="AH20" s="46" t="s">
        <v>35</v>
      </c>
      <c r="AI20" s="47" t="s">
        <v>35</v>
      </c>
      <c r="AJ20" s="45" t="s">
        <v>35</v>
      </c>
      <c r="AK20" s="46" t="s">
        <v>35</v>
      </c>
      <c r="AL20" s="46" t="s">
        <v>35</v>
      </c>
      <c r="AM20" s="46" t="s">
        <v>35</v>
      </c>
      <c r="AN20" s="48" t="s">
        <v>35</v>
      </c>
      <c r="AO20" s="43" t="s">
        <v>36</v>
      </c>
      <c r="AP20" s="41" t="s">
        <v>36</v>
      </c>
      <c r="AQ20" s="41" t="s">
        <v>36</v>
      </c>
      <c r="AR20" s="42" t="s">
        <v>36</v>
      </c>
      <c r="AS20" s="43" t="s">
        <v>38</v>
      </c>
      <c r="AT20" s="41" t="s">
        <v>38</v>
      </c>
      <c r="AU20" s="41" t="s">
        <v>38</v>
      </c>
      <c r="AV20" s="41" t="s">
        <v>38</v>
      </c>
      <c r="AW20" s="42" t="s">
        <v>38</v>
      </c>
      <c r="AX20" s="49" t="s">
        <v>38</v>
      </c>
      <c r="AY20" s="50" t="s">
        <v>38</v>
      </c>
      <c r="AZ20" s="50" t="s">
        <v>38</v>
      </c>
      <c r="BA20" s="51" t="s">
        <v>38</v>
      </c>
      <c r="BB20" s="52"/>
      <c r="BC20" s="52"/>
      <c r="BD20" s="52"/>
      <c r="BE20" s="52"/>
    </row>
    <row r="21" customFormat="false" ht="19.5" hidden="false" customHeight="true" outlineLevel="0" collapsed="false">
      <c r="A21" s="54" t="s">
        <v>40</v>
      </c>
      <c r="B21" s="55" t="s">
        <v>35</v>
      </c>
      <c r="C21" s="56" t="s">
        <v>35</v>
      </c>
      <c r="D21" s="57" t="s">
        <v>35</v>
      </c>
      <c r="E21" s="58" t="s">
        <v>35</v>
      </c>
      <c r="F21" s="55" t="s">
        <v>35</v>
      </c>
      <c r="G21" s="57" t="s">
        <v>35</v>
      </c>
      <c r="H21" s="57" t="s">
        <v>35</v>
      </c>
      <c r="I21" s="58" t="s">
        <v>35</v>
      </c>
      <c r="J21" s="55" t="s">
        <v>35</v>
      </c>
      <c r="K21" s="57" t="s">
        <v>35</v>
      </c>
      <c r="L21" s="57" t="s">
        <v>35</v>
      </c>
      <c r="M21" s="58" t="s">
        <v>35</v>
      </c>
      <c r="N21" s="55" t="s">
        <v>35</v>
      </c>
      <c r="O21" s="57" t="s">
        <v>35</v>
      </c>
      <c r="P21" s="59" t="s">
        <v>36</v>
      </c>
      <c r="Q21" s="59" t="s">
        <v>36</v>
      </c>
      <c r="R21" s="60" t="s">
        <v>37</v>
      </c>
      <c r="S21" s="61" t="s">
        <v>38</v>
      </c>
      <c r="T21" s="61" t="s">
        <v>35</v>
      </c>
      <c r="U21" s="62" t="s">
        <v>35</v>
      </c>
      <c r="V21" s="61" t="s">
        <v>35</v>
      </c>
      <c r="W21" s="62" t="s">
        <v>35</v>
      </c>
      <c r="X21" s="63" t="s">
        <v>35</v>
      </c>
      <c r="Y21" s="61" t="s">
        <v>35</v>
      </c>
      <c r="Z21" s="61" t="s">
        <v>35</v>
      </c>
      <c r="AA21" s="62" t="s">
        <v>35</v>
      </c>
      <c r="AB21" s="64" t="s">
        <v>36</v>
      </c>
      <c r="AC21" s="65" t="s">
        <v>41</v>
      </c>
      <c r="AD21" s="66" t="s">
        <v>42</v>
      </c>
      <c r="AE21" s="67" t="s">
        <v>42</v>
      </c>
      <c r="AF21" s="68" t="s">
        <v>43</v>
      </c>
      <c r="AG21" s="69" t="s">
        <v>43</v>
      </c>
      <c r="AH21" s="69" t="s">
        <v>43</v>
      </c>
      <c r="AI21" s="70" t="s">
        <v>43</v>
      </c>
      <c r="AJ21" s="68" t="s">
        <v>43</v>
      </c>
      <c r="AK21" s="69" t="s">
        <v>43</v>
      </c>
      <c r="AL21" s="69" t="s">
        <v>43</v>
      </c>
      <c r="AM21" s="69" t="s">
        <v>43</v>
      </c>
      <c r="AN21" s="71" t="s">
        <v>36</v>
      </c>
      <c r="AO21" s="63" t="s">
        <v>44</v>
      </c>
      <c r="AP21" s="61" t="s">
        <v>44</v>
      </c>
      <c r="AQ21" s="61" t="s">
        <v>44</v>
      </c>
      <c r="AR21" s="72" t="s">
        <v>45</v>
      </c>
      <c r="AS21" s="73"/>
      <c r="AT21" s="73"/>
      <c r="AU21" s="73"/>
      <c r="AV21" s="73"/>
      <c r="AW21" s="73"/>
      <c r="AX21" s="73"/>
      <c r="AY21" s="73"/>
      <c r="AZ21" s="73"/>
      <c r="BA21" s="73"/>
      <c r="BB21" s="52"/>
      <c r="BC21" s="52"/>
      <c r="BD21" s="52"/>
      <c r="BE21" s="52"/>
    </row>
    <row r="22" customFormat="false" ht="15.75" hidden="false" customHeight="true" outlineLevel="0" collapsed="false">
      <c r="A22" s="74" t="s">
        <v>46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5"/>
      <c r="AW22" s="76"/>
      <c r="AX22" s="76"/>
      <c r="AY22" s="76"/>
      <c r="AZ22" s="76"/>
      <c r="BA22" s="76"/>
      <c r="BB22" s="76"/>
      <c r="BC22" s="76"/>
      <c r="BD22" s="76"/>
      <c r="BE22" s="76"/>
    </row>
    <row r="23" customFormat="false" ht="15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6"/>
      <c r="AX23" s="76"/>
      <c r="AY23" s="76"/>
      <c r="AZ23" s="76"/>
      <c r="BA23" s="76"/>
      <c r="BB23" s="76"/>
      <c r="BC23" s="76"/>
      <c r="BD23" s="76"/>
      <c r="BE23" s="76"/>
    </row>
    <row r="24" customFormat="false" ht="20.25" hidden="false" customHeight="true" outlineLevel="0" collapsed="false">
      <c r="A24" s="78" t="s">
        <v>4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6"/>
      <c r="BC24" s="76"/>
      <c r="BD24" s="76"/>
      <c r="BE24" s="76"/>
    </row>
    <row r="25" customFormat="false" ht="15.75" hidden="false" customHeight="true" outlineLevel="0" collapsed="false">
      <c r="A25" s="79" t="s">
        <v>21</v>
      </c>
      <c r="B25" s="79"/>
      <c r="C25" s="80" t="s">
        <v>48</v>
      </c>
      <c r="D25" s="80"/>
      <c r="E25" s="80"/>
      <c r="F25" s="80"/>
      <c r="G25" s="81" t="s">
        <v>49</v>
      </c>
      <c r="H25" s="81"/>
      <c r="I25" s="81"/>
      <c r="J25" s="81" t="s">
        <v>50</v>
      </c>
      <c r="K25" s="81"/>
      <c r="L25" s="81"/>
      <c r="M25" s="81"/>
      <c r="N25" s="81"/>
      <c r="O25" s="82" t="s">
        <v>51</v>
      </c>
      <c r="P25" s="82"/>
      <c r="Q25" s="81" t="s">
        <v>52</v>
      </c>
      <c r="R25" s="81"/>
      <c r="S25" s="81"/>
      <c r="T25" s="81" t="s">
        <v>53</v>
      </c>
      <c r="U25" s="81"/>
      <c r="V25" s="81"/>
      <c r="W25" s="81"/>
      <c r="X25" s="81" t="s">
        <v>54</v>
      </c>
      <c r="Y25" s="81"/>
      <c r="Z25" s="81"/>
      <c r="AA25" s="83"/>
      <c r="AB25" s="84" t="s">
        <v>55</v>
      </c>
      <c r="AC25" s="84"/>
      <c r="AD25" s="84"/>
      <c r="AE25" s="84"/>
      <c r="AF25" s="85" t="s">
        <v>56</v>
      </c>
      <c r="AG25" s="85"/>
      <c r="AH25" s="85"/>
      <c r="AI25" s="85" t="s">
        <v>57</v>
      </c>
      <c r="AJ25" s="85"/>
      <c r="AK25" s="85"/>
      <c r="AL25" s="86"/>
      <c r="AM25" s="86"/>
      <c r="AN25" s="87" t="s">
        <v>58</v>
      </c>
      <c r="AO25" s="87"/>
      <c r="AP25" s="87"/>
      <c r="AQ25" s="88" t="s">
        <v>59</v>
      </c>
      <c r="AR25" s="88"/>
      <c r="AS25" s="88"/>
      <c r="AT25" s="88"/>
      <c r="AU25" s="88"/>
      <c r="AV25" s="88"/>
      <c r="AW25" s="88"/>
      <c r="AX25" s="88"/>
      <c r="AY25" s="85" t="s">
        <v>56</v>
      </c>
      <c r="AZ25" s="85"/>
      <c r="BA25" s="85"/>
      <c r="BB25" s="76"/>
      <c r="BC25" s="76"/>
      <c r="BD25" s="76"/>
      <c r="BE25" s="76"/>
    </row>
    <row r="26" customFormat="false" ht="15.75" hidden="false" customHeight="false" outlineLevel="0" collapsed="false">
      <c r="A26" s="79"/>
      <c r="B26" s="79"/>
      <c r="C26" s="80"/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82"/>
      <c r="P26" s="82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3"/>
      <c r="AB26" s="84"/>
      <c r="AC26" s="84"/>
      <c r="AD26" s="84"/>
      <c r="AE26" s="84"/>
      <c r="AF26" s="85"/>
      <c r="AG26" s="85"/>
      <c r="AH26" s="85"/>
      <c r="AI26" s="85"/>
      <c r="AJ26" s="85"/>
      <c r="AK26" s="85"/>
      <c r="AL26" s="89"/>
      <c r="AM26" s="89"/>
      <c r="AN26" s="87"/>
      <c r="AO26" s="87"/>
      <c r="AP26" s="87"/>
      <c r="AQ26" s="88"/>
      <c r="AR26" s="88"/>
      <c r="AS26" s="88"/>
      <c r="AT26" s="88"/>
      <c r="AU26" s="88"/>
      <c r="AV26" s="88"/>
      <c r="AW26" s="88"/>
      <c r="AX26" s="88"/>
      <c r="AY26" s="85"/>
      <c r="AZ26" s="85"/>
      <c r="BA26" s="85"/>
      <c r="BB26" s="76"/>
      <c r="BC26" s="76"/>
      <c r="BD26" s="76"/>
      <c r="BE26" s="76"/>
    </row>
    <row r="27" customFormat="false" ht="36" hidden="false" customHeight="true" outlineLevel="0" collapsed="false">
      <c r="A27" s="79"/>
      <c r="B27" s="79"/>
      <c r="C27" s="80"/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3"/>
      <c r="AB27" s="90" t="s">
        <v>60</v>
      </c>
      <c r="AC27" s="90"/>
      <c r="AD27" s="90"/>
      <c r="AE27" s="90"/>
      <c r="AF27" s="91" t="s">
        <v>61</v>
      </c>
      <c r="AG27" s="91"/>
      <c r="AH27" s="91"/>
      <c r="AI27" s="91" t="s">
        <v>62</v>
      </c>
      <c r="AJ27" s="91"/>
      <c r="AK27" s="91"/>
      <c r="AL27" s="89"/>
      <c r="AM27" s="89"/>
      <c r="AN27" s="87"/>
      <c r="AO27" s="87"/>
      <c r="AP27" s="87"/>
      <c r="AQ27" s="88"/>
      <c r="AR27" s="88"/>
      <c r="AS27" s="88"/>
      <c r="AT27" s="88"/>
      <c r="AU27" s="88"/>
      <c r="AV27" s="88"/>
      <c r="AW27" s="88"/>
      <c r="AX27" s="88"/>
      <c r="AY27" s="85"/>
      <c r="AZ27" s="85"/>
      <c r="BA27" s="85"/>
      <c r="BB27" s="76"/>
      <c r="BC27" s="76"/>
      <c r="BD27" s="76"/>
      <c r="BE27" s="76"/>
    </row>
    <row r="28" customFormat="false" ht="18.75" hidden="false" customHeight="true" outlineLevel="0" collapsed="false">
      <c r="A28" s="92" t="s">
        <v>63</v>
      </c>
      <c r="B28" s="92"/>
      <c r="C28" s="93" t="n">
        <v>33</v>
      </c>
      <c r="D28" s="93"/>
      <c r="E28" s="93"/>
      <c r="F28" s="93"/>
      <c r="G28" s="94" t="n">
        <v>8</v>
      </c>
      <c r="H28" s="94"/>
      <c r="I28" s="94"/>
      <c r="J28" s="94"/>
      <c r="K28" s="94"/>
      <c r="L28" s="94"/>
      <c r="M28" s="94"/>
      <c r="N28" s="94"/>
      <c r="O28" s="95"/>
      <c r="P28" s="95"/>
      <c r="Q28" s="81"/>
      <c r="R28" s="81"/>
      <c r="S28" s="81"/>
      <c r="T28" s="96" t="n">
        <v>11</v>
      </c>
      <c r="U28" s="96"/>
      <c r="V28" s="96"/>
      <c r="W28" s="96"/>
      <c r="X28" s="93" t="n">
        <v>52</v>
      </c>
      <c r="Y28" s="93"/>
      <c r="Z28" s="93"/>
      <c r="AA28" s="83"/>
      <c r="AB28" s="90"/>
      <c r="AC28" s="90"/>
      <c r="AD28" s="90"/>
      <c r="AE28" s="90"/>
      <c r="AF28" s="91"/>
      <c r="AG28" s="91"/>
      <c r="AH28" s="91"/>
      <c r="AI28" s="91"/>
      <c r="AJ28" s="91"/>
      <c r="AK28" s="91"/>
      <c r="AL28" s="89"/>
      <c r="AM28" s="89"/>
      <c r="AN28" s="87"/>
      <c r="AO28" s="87"/>
      <c r="AP28" s="87"/>
      <c r="AQ28" s="88"/>
      <c r="AR28" s="88"/>
      <c r="AS28" s="88"/>
      <c r="AT28" s="88"/>
      <c r="AU28" s="88"/>
      <c r="AV28" s="88"/>
      <c r="AW28" s="88"/>
      <c r="AX28" s="88"/>
      <c r="AY28" s="85"/>
      <c r="AZ28" s="85"/>
      <c r="BA28" s="85"/>
      <c r="BB28" s="76"/>
      <c r="BC28" s="76"/>
      <c r="BD28" s="76"/>
      <c r="BE28" s="76"/>
    </row>
    <row r="29" customFormat="false" ht="18.75" hidden="false" customHeight="true" outlineLevel="0" collapsed="false">
      <c r="A29" s="92" t="s">
        <v>40</v>
      </c>
      <c r="B29" s="92"/>
      <c r="C29" s="97" t="s">
        <v>64</v>
      </c>
      <c r="D29" s="97"/>
      <c r="E29" s="97"/>
      <c r="F29" s="97"/>
      <c r="G29" s="92" t="n">
        <v>5</v>
      </c>
      <c r="H29" s="92"/>
      <c r="I29" s="92"/>
      <c r="J29" s="92" t="s">
        <v>65</v>
      </c>
      <c r="K29" s="92"/>
      <c r="L29" s="92"/>
      <c r="M29" s="92"/>
      <c r="N29" s="92"/>
      <c r="O29" s="98" t="s">
        <v>66</v>
      </c>
      <c r="P29" s="98"/>
      <c r="Q29" s="92" t="n">
        <v>1</v>
      </c>
      <c r="R29" s="92"/>
      <c r="S29" s="92"/>
      <c r="T29" s="99" t="s">
        <v>67</v>
      </c>
      <c r="U29" s="99"/>
      <c r="V29" s="99"/>
      <c r="W29" s="99"/>
      <c r="X29" s="99" t="s">
        <v>68</v>
      </c>
      <c r="Y29" s="99"/>
      <c r="Z29" s="99"/>
      <c r="AA29" s="83"/>
      <c r="AB29" s="91" t="s">
        <v>69</v>
      </c>
      <c r="AC29" s="91"/>
      <c r="AD29" s="91"/>
      <c r="AE29" s="91"/>
      <c r="AF29" s="91" t="s">
        <v>61</v>
      </c>
      <c r="AG29" s="91"/>
      <c r="AH29" s="91"/>
      <c r="AI29" s="91" t="s">
        <v>70</v>
      </c>
      <c r="AJ29" s="91"/>
      <c r="AK29" s="91"/>
      <c r="AL29" s="89"/>
      <c r="AM29" s="89"/>
      <c r="AN29" s="91" t="s">
        <v>71</v>
      </c>
      <c r="AO29" s="91"/>
      <c r="AP29" s="91"/>
      <c r="AQ29" s="100" t="s">
        <v>72</v>
      </c>
      <c r="AR29" s="100"/>
      <c r="AS29" s="100"/>
      <c r="AT29" s="100"/>
      <c r="AU29" s="100"/>
      <c r="AV29" s="100"/>
      <c r="AW29" s="100"/>
      <c r="AX29" s="100"/>
      <c r="AY29" s="100" t="s">
        <v>61</v>
      </c>
      <c r="AZ29" s="100"/>
      <c r="BA29" s="100"/>
      <c r="BB29" s="76"/>
      <c r="BC29" s="76"/>
      <c r="BD29" s="76"/>
      <c r="BE29" s="76"/>
    </row>
    <row r="30" customFormat="false" ht="32.25" hidden="false" customHeight="true" outlineLevel="0" collapsed="false">
      <c r="A30" s="92"/>
      <c r="B30" s="92"/>
      <c r="C30" s="97"/>
      <c r="D30" s="97"/>
      <c r="E30" s="97"/>
      <c r="F30" s="97"/>
      <c r="G30" s="92"/>
      <c r="H30" s="92"/>
      <c r="I30" s="92"/>
      <c r="J30" s="92"/>
      <c r="K30" s="92"/>
      <c r="L30" s="92"/>
      <c r="M30" s="92"/>
      <c r="N30" s="92"/>
      <c r="O30" s="98"/>
      <c r="P30" s="98"/>
      <c r="Q30" s="92"/>
      <c r="R30" s="92"/>
      <c r="S30" s="92"/>
      <c r="T30" s="99"/>
      <c r="U30" s="99"/>
      <c r="V30" s="99"/>
      <c r="W30" s="99"/>
      <c r="X30" s="99"/>
      <c r="Y30" s="99"/>
      <c r="Z30" s="99"/>
      <c r="AA30" s="83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101"/>
      <c r="AM30" s="101"/>
      <c r="AN30" s="91"/>
      <c r="AO30" s="91"/>
      <c r="AP30" s="91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76"/>
      <c r="BC30" s="76"/>
      <c r="BD30" s="76"/>
      <c r="BE30" s="76"/>
    </row>
    <row r="31" customFormat="false" ht="32.25" hidden="false" customHeight="true" outlineLevel="0" collapsed="false">
      <c r="A31" s="92" t="s">
        <v>73</v>
      </c>
      <c r="B31" s="92"/>
      <c r="C31" s="97" t="s">
        <v>74</v>
      </c>
      <c r="D31" s="97"/>
      <c r="E31" s="97"/>
      <c r="F31" s="97"/>
      <c r="G31" s="99" t="s">
        <v>75</v>
      </c>
      <c r="H31" s="99"/>
      <c r="I31" s="99"/>
      <c r="J31" s="92" t="s">
        <v>65</v>
      </c>
      <c r="K31" s="92"/>
      <c r="L31" s="92"/>
      <c r="M31" s="92"/>
      <c r="N31" s="92"/>
      <c r="O31" s="98" t="s">
        <v>66</v>
      </c>
      <c r="P31" s="98"/>
      <c r="Q31" s="92" t="n">
        <v>1</v>
      </c>
      <c r="R31" s="92"/>
      <c r="S31" s="92"/>
      <c r="T31" s="99" t="s">
        <v>76</v>
      </c>
      <c r="U31" s="99"/>
      <c r="V31" s="99"/>
      <c r="W31" s="99"/>
      <c r="X31" s="99" t="s">
        <v>77</v>
      </c>
      <c r="Y31" s="99"/>
      <c r="Z31" s="99"/>
      <c r="AA31" s="83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101"/>
      <c r="AM31" s="101"/>
      <c r="AN31" s="91"/>
      <c r="AO31" s="91"/>
      <c r="AP31" s="91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76"/>
      <c r="BC31" s="76"/>
      <c r="BD31" s="76"/>
      <c r="BE31" s="76"/>
    </row>
    <row r="32" customFormat="false" ht="41.25" hidden="false" customHeight="true" outlineLevel="0" collapsed="false">
      <c r="A32" s="102"/>
      <c r="B32" s="102"/>
      <c r="C32" s="75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3"/>
      <c r="Y32" s="103"/>
      <c r="Z32" s="103"/>
      <c r="AA32" s="103"/>
      <c r="AB32" s="104"/>
      <c r="AC32" s="104"/>
      <c r="AD32" s="104"/>
      <c r="AE32" s="104"/>
      <c r="AF32" s="103"/>
      <c r="AG32" s="103"/>
      <c r="AH32" s="103"/>
      <c r="AI32" s="103"/>
      <c r="AJ32" s="103"/>
      <c r="AK32" s="103"/>
      <c r="AL32" s="105"/>
      <c r="AM32" s="105"/>
      <c r="AN32" s="91"/>
      <c r="AO32" s="91"/>
      <c r="AP32" s="91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76"/>
      <c r="BC32" s="76"/>
      <c r="BD32" s="76"/>
      <c r="BE32" s="76"/>
    </row>
    <row r="33" customFormat="false" ht="15.75" hidden="false" customHeight="true" outlineLevel="0" collapsed="false">
      <c r="A33" s="77"/>
      <c r="B33" s="77"/>
      <c r="C33" s="106" t="s">
        <v>78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6"/>
      <c r="AX33" s="76"/>
      <c r="AY33" s="76"/>
      <c r="AZ33" s="76"/>
      <c r="BA33" s="76"/>
      <c r="BB33" s="76"/>
      <c r="BC33" s="76"/>
      <c r="BD33" s="76"/>
      <c r="BE33" s="76"/>
    </row>
    <row r="34" customFormat="false" ht="18.75" hidden="false" customHeight="true" outlineLevel="0" collapsed="false">
      <c r="J34" s="107"/>
      <c r="K34" s="107"/>
      <c r="L34" s="107"/>
      <c r="M34" s="107"/>
      <c r="N34" s="107"/>
      <c r="Q34" s="107"/>
      <c r="R34" s="107"/>
      <c r="S34" s="107"/>
      <c r="T34" s="107"/>
      <c r="U34" s="107"/>
      <c r="V34" s="107"/>
      <c r="W34" s="107"/>
      <c r="X34" s="3"/>
      <c r="Y34" s="3"/>
      <c r="Z34" s="107"/>
      <c r="AA34" s="107"/>
      <c r="AB34" s="107"/>
      <c r="AC34" s="107"/>
      <c r="AD34" s="107"/>
      <c r="AE34" s="3"/>
      <c r="AF34" s="3"/>
      <c r="AG34" s="107"/>
      <c r="AH34" s="107"/>
      <c r="AI34" s="107"/>
      <c r="AJ34" s="107"/>
      <c r="AK34" s="3"/>
      <c r="AL34" s="3"/>
      <c r="AM34" s="3"/>
      <c r="AN34" s="107"/>
      <c r="AO34" s="107"/>
      <c r="AP34" s="107"/>
      <c r="AQ34" s="107"/>
      <c r="AR34" s="107"/>
      <c r="AS34" s="108"/>
      <c r="AT34" s="108"/>
      <c r="AU34" s="108"/>
      <c r="AV34" s="108"/>
      <c r="AW34" s="108"/>
      <c r="AX34" s="109"/>
      <c r="AY34" s="109"/>
      <c r="AZ34" s="110"/>
      <c r="BA34" s="110"/>
      <c r="BB34" s="110"/>
      <c r="BC34" s="110"/>
      <c r="BD34" s="3"/>
      <c r="BE34" s="3"/>
    </row>
    <row r="35" customFormat="false" ht="18.75" hidden="false" customHeight="false" outlineLevel="0" collapsed="false">
      <c r="I35" s="53"/>
      <c r="J35" s="110"/>
      <c r="K35" s="110"/>
      <c r="L35" s="110"/>
      <c r="M35" s="110"/>
      <c r="N35" s="110"/>
      <c r="O35" s="53"/>
      <c r="P35" s="53"/>
      <c r="Q35" s="110"/>
      <c r="R35" s="110"/>
      <c r="S35" s="110"/>
      <c r="T35" s="110"/>
      <c r="U35" s="110"/>
      <c r="V35" s="110"/>
      <c r="W35" s="110"/>
      <c r="X35" s="111"/>
      <c r="Y35" s="111"/>
      <c r="Z35" s="110"/>
      <c r="AA35" s="110"/>
      <c r="AB35" s="110"/>
      <c r="AC35" s="110"/>
      <c r="AD35" s="110"/>
      <c r="AE35" s="111"/>
      <c r="AF35" s="111"/>
      <c r="AG35" s="110"/>
      <c r="AH35" s="110"/>
      <c r="AI35" s="110"/>
      <c r="AJ35" s="110"/>
      <c r="AK35" s="111"/>
      <c r="AL35" s="111"/>
      <c r="AM35" s="111"/>
      <c r="AN35" s="110"/>
      <c r="AO35" s="110"/>
      <c r="AP35" s="110"/>
      <c r="AQ35" s="110"/>
      <c r="AR35" s="110"/>
      <c r="AS35" s="112"/>
      <c r="AT35" s="112"/>
      <c r="AU35" s="112"/>
      <c r="AV35" s="112"/>
      <c r="AW35" s="112"/>
      <c r="AX35" s="109"/>
      <c r="AY35" s="109"/>
      <c r="AZ35" s="110"/>
      <c r="BA35" s="110"/>
      <c r="BB35" s="110"/>
      <c r="BC35" s="110"/>
      <c r="BD35" s="3"/>
      <c r="BE35" s="3"/>
    </row>
    <row r="36" customFormat="false" ht="15.75" hidden="false" customHeight="false" outlineLevel="0" collapsed="false"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</row>
    <row r="37" customFormat="false" ht="15.75" hidden="false" customHeight="false" outlineLevel="0" collapsed="false"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</row>
    <row r="38" customFormat="false" ht="15.75" hidden="false" customHeight="false" outlineLevel="0" collapsed="false"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</row>
  </sheetData>
  <mergeCells count="105">
    <mergeCell ref="A1:O1"/>
    <mergeCell ref="AP1:BE1"/>
    <mergeCell ref="A2:O2"/>
    <mergeCell ref="P2:AO2"/>
    <mergeCell ref="AP2:BE2"/>
    <mergeCell ref="A3:O3"/>
    <mergeCell ref="P3:AO3"/>
    <mergeCell ref="A4:O4"/>
    <mergeCell ref="P4:AO4"/>
    <mergeCell ref="AP4:BE4"/>
    <mergeCell ref="P5:AO5"/>
    <mergeCell ref="AP5:BE5"/>
    <mergeCell ref="A6:O6"/>
    <mergeCell ref="P6:AO6"/>
    <mergeCell ref="AP6:BE6"/>
    <mergeCell ref="A7:O7"/>
    <mergeCell ref="P7:AO7"/>
    <mergeCell ref="AP7:BE7"/>
    <mergeCell ref="P8:AO8"/>
    <mergeCell ref="AP8:BE8"/>
    <mergeCell ref="P9:AO9"/>
    <mergeCell ref="AP9:BE9"/>
    <mergeCell ref="A10:O10"/>
    <mergeCell ref="P10:AO10"/>
    <mergeCell ref="AP10:BE10"/>
    <mergeCell ref="A11:O11"/>
    <mergeCell ref="P11:AO11"/>
    <mergeCell ref="AP11:BE11"/>
    <mergeCell ref="P12:AO12"/>
    <mergeCell ref="AP12:BE12"/>
    <mergeCell ref="P13:AO13"/>
    <mergeCell ref="AP13:BE13"/>
    <mergeCell ref="P14:AO14"/>
    <mergeCell ref="AP14:BE14"/>
    <mergeCell ref="AP15:BE15"/>
    <mergeCell ref="AP16:BE16"/>
    <mergeCell ref="A17:BE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S21:BA21"/>
    <mergeCell ref="A22:AU22"/>
    <mergeCell ref="A24:BA24"/>
    <mergeCell ref="A25:B27"/>
    <mergeCell ref="C25:F27"/>
    <mergeCell ref="G25:I27"/>
    <mergeCell ref="J25:N27"/>
    <mergeCell ref="O25:P27"/>
    <mergeCell ref="Q25:S27"/>
    <mergeCell ref="T25:W27"/>
    <mergeCell ref="X25:Z27"/>
    <mergeCell ref="AB25:AE26"/>
    <mergeCell ref="AF25:AH26"/>
    <mergeCell ref="AI25:AK26"/>
    <mergeCell ref="AN25:AP28"/>
    <mergeCell ref="AQ25:AX28"/>
    <mergeCell ref="AY25:BA28"/>
    <mergeCell ref="AB27:AE28"/>
    <mergeCell ref="AF27:AH28"/>
    <mergeCell ref="AI27:AK28"/>
    <mergeCell ref="A28:B28"/>
    <mergeCell ref="C28:F28"/>
    <mergeCell ref="G28:I28"/>
    <mergeCell ref="J28:N28"/>
    <mergeCell ref="O28:P28"/>
    <mergeCell ref="Q28:S28"/>
    <mergeCell ref="T28:W28"/>
    <mergeCell ref="X28:Z28"/>
    <mergeCell ref="A29:B30"/>
    <mergeCell ref="C29:F30"/>
    <mergeCell ref="G29:I30"/>
    <mergeCell ref="J29:N30"/>
    <mergeCell ref="O29:P30"/>
    <mergeCell ref="Q29:S30"/>
    <mergeCell ref="T29:W30"/>
    <mergeCell ref="X29:Z30"/>
    <mergeCell ref="AB29:AE31"/>
    <mergeCell ref="AF29:AH31"/>
    <mergeCell ref="AI29:AK31"/>
    <mergeCell ref="AN29:AP32"/>
    <mergeCell ref="AQ29:AX32"/>
    <mergeCell ref="AY29:BA32"/>
    <mergeCell ref="A31:B31"/>
    <mergeCell ref="C31:F31"/>
    <mergeCell ref="G31:I31"/>
    <mergeCell ref="J31:N31"/>
    <mergeCell ref="O31:P31"/>
    <mergeCell ref="Q31:S31"/>
    <mergeCell ref="T31:W31"/>
    <mergeCell ref="X31:Z31"/>
    <mergeCell ref="AB32:AE32"/>
    <mergeCell ref="AF32:AH32"/>
    <mergeCell ref="AI32:AK32"/>
    <mergeCell ref="C33:R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0.85"/>
    <col collapsed="false" customWidth="false" hidden="false" outlineLevel="0" max="2" min="2" style="113" width="9.14"/>
    <col collapsed="false" customWidth="true" hidden="false" outlineLevel="0" max="3" min="3" style="113" width="15.7"/>
    <col collapsed="false" customWidth="true" hidden="false" outlineLevel="0" max="4" min="4" style="113" width="15.56"/>
    <col collapsed="false" customWidth="true" hidden="false" outlineLevel="0" max="5" min="5" style="113" width="15.7"/>
    <col collapsed="false" customWidth="true" hidden="false" outlineLevel="0" max="6" min="6" style="113" width="16.84"/>
    <col collapsed="false" customWidth="true" hidden="false" outlineLevel="0" max="7" min="7" style="113" width="17.56"/>
    <col collapsed="false" customWidth="true" hidden="false" outlineLevel="0" max="9" min="8" style="113" width="12.85"/>
    <col collapsed="false" customWidth="true" hidden="false" outlineLevel="0" max="10" min="10" style="113" width="11.99"/>
    <col collapsed="false" customWidth="true" hidden="false" outlineLevel="0" max="11" min="11" style="113" width="10.56"/>
    <col collapsed="false" customWidth="true" hidden="false" outlineLevel="0" max="12" min="12" style="113" width="13.28"/>
    <col collapsed="false" customWidth="false" hidden="false" outlineLevel="0" max="257" min="13" style="113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</row>
    <row r="2" s="111" customFormat="true" ht="18.75" hidden="false" customHeight="false" outlineLevel="0" collapsed="false">
      <c r="A2" s="3"/>
      <c r="B2" s="115" t="s">
        <v>79</v>
      </c>
      <c r="C2" s="115"/>
      <c r="D2" s="115"/>
      <c r="E2" s="115"/>
      <c r="F2" s="115"/>
      <c r="G2" s="115"/>
      <c r="H2" s="115"/>
      <c r="I2" s="115"/>
      <c r="J2" s="116"/>
      <c r="K2" s="116"/>
    </row>
    <row r="3" s="111" customFormat="true" ht="63" hidden="false" customHeight="false" outlineLevel="0" collapsed="false">
      <c r="A3" s="3"/>
      <c r="B3" s="91" t="s">
        <v>21</v>
      </c>
      <c r="C3" s="91" t="s">
        <v>48</v>
      </c>
      <c r="D3" s="91" t="s">
        <v>49</v>
      </c>
      <c r="E3" s="91" t="s">
        <v>50</v>
      </c>
      <c r="F3" s="91" t="s">
        <v>80</v>
      </c>
      <c r="G3" s="91" t="s">
        <v>81</v>
      </c>
      <c r="H3" s="91" t="s">
        <v>82</v>
      </c>
      <c r="I3" s="117" t="s">
        <v>54</v>
      </c>
      <c r="J3" s="3"/>
      <c r="K3" s="110"/>
      <c r="L3" s="52"/>
    </row>
    <row r="4" s="111" customFormat="true" ht="18.75" hidden="false" customHeight="false" outlineLevel="0" collapsed="false">
      <c r="A4" s="3"/>
      <c r="B4" s="118" t="s">
        <v>83</v>
      </c>
      <c r="C4" s="118" t="n">
        <v>33</v>
      </c>
      <c r="D4" s="118" t="n">
        <v>8</v>
      </c>
      <c r="E4" s="118"/>
      <c r="F4" s="118"/>
      <c r="G4" s="118"/>
      <c r="H4" s="118" t="n">
        <v>7</v>
      </c>
      <c r="I4" s="118" t="n">
        <v>48</v>
      </c>
      <c r="J4" s="3"/>
      <c r="K4" s="119"/>
      <c r="L4" s="119"/>
    </row>
    <row r="5" s="111" customFormat="true" ht="18.75" hidden="false" customHeight="false" outlineLevel="0" collapsed="false">
      <c r="A5" s="3"/>
      <c r="B5" s="118" t="s">
        <v>84</v>
      </c>
      <c r="C5" s="120" t="s">
        <v>64</v>
      </c>
      <c r="D5" s="118" t="n">
        <v>5</v>
      </c>
      <c r="E5" s="118" t="s">
        <v>65</v>
      </c>
      <c r="F5" s="118" t="s">
        <v>66</v>
      </c>
      <c r="G5" s="118" t="n">
        <v>1</v>
      </c>
      <c r="H5" s="121" t="s">
        <v>85</v>
      </c>
      <c r="I5" s="121" t="s">
        <v>86</v>
      </c>
      <c r="J5" s="3"/>
      <c r="K5" s="122"/>
      <c r="L5" s="122"/>
    </row>
    <row r="6" s="111" customFormat="true" ht="18.75" hidden="false" customHeight="false" outlineLevel="0" collapsed="false">
      <c r="A6" s="3"/>
      <c r="B6" s="118" t="s">
        <v>87</v>
      </c>
      <c r="C6" s="120" t="s">
        <v>74</v>
      </c>
      <c r="D6" s="121" t="s">
        <v>88</v>
      </c>
      <c r="E6" s="118" t="s">
        <v>65</v>
      </c>
      <c r="F6" s="118" t="s">
        <v>66</v>
      </c>
      <c r="G6" s="118" t="n">
        <v>1</v>
      </c>
      <c r="H6" s="121" t="s">
        <v>76</v>
      </c>
      <c r="I6" s="121" t="s">
        <v>77</v>
      </c>
      <c r="J6" s="3"/>
      <c r="K6" s="119"/>
      <c r="L6" s="119"/>
    </row>
    <row r="7" s="111" customFormat="true" ht="18.75" hidden="false" customHeight="true" outlineLevel="0" collapsed="false">
      <c r="A7" s="3"/>
      <c r="B7" s="119"/>
      <c r="C7" s="106" t="s">
        <v>89</v>
      </c>
      <c r="D7" s="106"/>
      <c r="E7" s="106"/>
      <c r="F7" s="106"/>
      <c r="G7" s="119"/>
      <c r="H7" s="122"/>
      <c r="I7" s="122"/>
      <c r="J7" s="3"/>
      <c r="K7" s="119"/>
      <c r="L7" s="119"/>
    </row>
    <row r="8" s="111" customFormat="true" ht="18.75" hidden="false" customHeight="false" outlineLevel="0" collapsed="false">
      <c r="A8" s="3"/>
      <c r="B8" s="119"/>
      <c r="C8" s="123"/>
      <c r="D8" s="124"/>
      <c r="E8" s="124"/>
      <c r="F8" s="124"/>
      <c r="G8" s="119"/>
      <c r="H8" s="122"/>
      <c r="I8" s="122"/>
      <c r="J8" s="3"/>
      <c r="K8" s="119"/>
      <c r="L8" s="119"/>
    </row>
    <row r="9" s="111" customFormat="true" ht="18.75" hidden="false" customHeight="true" outlineLevel="0" collapsed="false">
      <c r="A9" s="3"/>
      <c r="B9" s="119"/>
      <c r="C9" s="125" t="s">
        <v>90</v>
      </c>
      <c r="D9" s="125"/>
      <c r="E9" s="125"/>
      <c r="F9" s="124"/>
      <c r="G9" s="125" t="s">
        <v>91</v>
      </c>
      <c r="H9" s="125"/>
      <c r="I9" s="125"/>
      <c r="J9" s="3"/>
      <c r="K9" s="119"/>
      <c r="L9" s="119"/>
    </row>
    <row r="10" s="111" customFormat="true" ht="109.5" hidden="false" customHeight="true" outlineLevel="0" collapsed="false">
      <c r="A10" s="3"/>
      <c r="B10" s="119"/>
      <c r="C10" s="126" t="s">
        <v>55</v>
      </c>
      <c r="D10" s="126" t="s">
        <v>92</v>
      </c>
      <c r="E10" s="126" t="s">
        <v>57</v>
      </c>
      <c r="F10" s="124"/>
      <c r="G10" s="126" t="s">
        <v>58</v>
      </c>
      <c r="H10" s="127" t="s">
        <v>59</v>
      </c>
      <c r="I10" s="128" t="s">
        <v>92</v>
      </c>
      <c r="J10" s="3"/>
      <c r="K10" s="119"/>
      <c r="L10" s="119"/>
    </row>
    <row r="11" s="111" customFormat="true" ht="56.25" hidden="false" customHeight="false" outlineLevel="0" collapsed="false">
      <c r="A11" s="3"/>
      <c r="B11" s="119"/>
      <c r="C11" s="92" t="s">
        <v>60</v>
      </c>
      <c r="D11" s="92" t="n">
        <v>12</v>
      </c>
      <c r="E11" s="92" t="s">
        <v>93</v>
      </c>
      <c r="F11" s="124"/>
      <c r="G11" s="92" t="s">
        <v>94</v>
      </c>
      <c r="H11" s="99" t="s">
        <v>95</v>
      </c>
      <c r="I11" s="129" t="s">
        <v>76</v>
      </c>
      <c r="J11" s="3"/>
      <c r="K11" s="119"/>
      <c r="L11" s="119"/>
    </row>
    <row r="12" s="111" customFormat="true" ht="18.75" hidden="false" customHeight="false" outlineLevel="0" collapsed="false">
      <c r="A12" s="3"/>
      <c r="B12" s="119"/>
      <c r="C12" s="123"/>
      <c r="D12" s="124"/>
      <c r="E12" s="124"/>
      <c r="F12" s="124"/>
      <c r="G12" s="119"/>
      <c r="H12" s="122"/>
      <c r="I12" s="122"/>
      <c r="J12" s="3"/>
      <c r="K12" s="119"/>
      <c r="L12" s="119"/>
    </row>
    <row r="13" s="111" customFormat="true" ht="18.75" hidden="false" customHeight="false" outlineLevel="0" collapsed="false">
      <c r="A13" s="3"/>
      <c r="B13" s="119"/>
      <c r="C13" s="123"/>
      <c r="D13" s="124"/>
      <c r="E13" s="124"/>
      <c r="F13" s="124"/>
      <c r="G13" s="119"/>
      <c r="H13" s="122"/>
      <c r="I13" s="122"/>
      <c r="J13" s="3"/>
      <c r="K13" s="119"/>
      <c r="L13" s="119"/>
    </row>
    <row r="14" s="111" customFormat="true" ht="18.75" hidden="false" customHeight="false" outlineLevel="0" collapsed="false">
      <c r="A14" s="3"/>
      <c r="B14" s="119"/>
      <c r="C14" s="123"/>
      <c r="D14" s="124"/>
      <c r="E14" s="124"/>
      <c r="F14" s="124"/>
      <c r="G14" s="119"/>
      <c r="H14" s="122"/>
      <c r="I14" s="122"/>
      <c r="J14" s="3"/>
      <c r="K14" s="119"/>
      <c r="L14" s="119"/>
    </row>
    <row r="15" s="111" customFormat="true" ht="18.75" hidden="false" customHeight="false" outlineLevel="0" collapsed="false">
      <c r="A15" s="3"/>
      <c r="B15" s="119"/>
      <c r="C15" s="123"/>
      <c r="D15" s="124"/>
      <c r="E15" s="124"/>
      <c r="F15" s="124"/>
      <c r="G15" s="119"/>
      <c r="H15" s="122"/>
      <c r="I15" s="122"/>
      <c r="J15" s="3"/>
      <c r="K15" s="119"/>
      <c r="L15" s="119"/>
    </row>
    <row r="16" s="111" customFormat="true" ht="18.75" hidden="false" customHeight="false" outlineLevel="0" collapsed="false">
      <c r="A16" s="3"/>
      <c r="B16" s="119"/>
      <c r="C16" s="19"/>
      <c r="D16" s="19"/>
      <c r="E16" s="19"/>
      <c r="F16" s="19"/>
      <c r="G16" s="19"/>
      <c r="H16" s="19"/>
      <c r="I16" s="3"/>
      <c r="J16" s="130"/>
      <c r="K16" s="130"/>
    </row>
    <row r="17" s="111" customFormat="tru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16"/>
      <c r="I17" s="116"/>
      <c r="J17" s="19"/>
      <c r="K17" s="19"/>
    </row>
    <row r="18" s="111" customFormat="true" ht="26.2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52"/>
      <c r="I18" s="52"/>
      <c r="J18" s="116"/>
      <c r="K18" s="116"/>
      <c r="L18" s="116"/>
    </row>
  </sheetData>
  <mergeCells count="6">
    <mergeCell ref="B2:I2"/>
    <mergeCell ref="C7:F7"/>
    <mergeCell ref="C9:E9"/>
    <mergeCell ref="G9:I9"/>
    <mergeCell ref="A17:G17"/>
    <mergeCell ref="A18:E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J320" activeCellId="0" sqref="AJ3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0.99"/>
    <col collapsed="false" customWidth="true" hidden="false" outlineLevel="0" max="2" min="2" style="133" width="54.28"/>
    <col collapsed="false" customWidth="true" hidden="false" outlineLevel="0" max="3" min="3" style="134" width="5.56"/>
    <col collapsed="false" customWidth="true" hidden="false" outlineLevel="0" max="4" min="4" style="135" width="9.85"/>
    <col collapsed="false" customWidth="true" hidden="false" outlineLevel="0" max="5" min="5" style="135" width="6.56"/>
    <col collapsed="false" customWidth="true" hidden="false" outlineLevel="0" max="6" min="6" style="134" width="6.85"/>
    <col collapsed="false" customWidth="true" hidden="false" outlineLevel="0" max="7" min="7" style="134" width="10.41"/>
    <col collapsed="false" customWidth="true" hidden="false" outlineLevel="0" max="8" min="8" style="134" width="9.7"/>
    <col collapsed="false" customWidth="true" hidden="false" outlineLevel="0" max="9" min="9" style="133" width="8.7"/>
    <col collapsed="false" customWidth="true" hidden="false" outlineLevel="0" max="10" min="10" style="133" width="7.56"/>
    <col collapsed="false" customWidth="true" hidden="false" outlineLevel="0" max="11" min="11" style="133" width="6.56"/>
    <col collapsed="false" customWidth="true" hidden="false" outlineLevel="0" max="12" min="12" style="133" width="6.41"/>
    <col collapsed="false" customWidth="true" hidden="false" outlineLevel="0" max="13" min="13" style="133" width="8.28"/>
    <col collapsed="false" customWidth="true" hidden="false" outlineLevel="0" max="14" min="14" style="133" width="7.14"/>
    <col collapsed="false" customWidth="true" hidden="false" outlineLevel="0" max="15" min="15" style="133" width="7.7"/>
    <col collapsed="false" customWidth="true" hidden="false" outlineLevel="0" max="16" min="16" style="133" width="6.56"/>
    <col collapsed="false" customWidth="true" hidden="false" outlineLevel="0" max="18" min="17" style="133" width="7.28"/>
    <col collapsed="false" customWidth="true" hidden="false" outlineLevel="0" max="19" min="19" style="133" width="6.28"/>
    <col collapsed="false" customWidth="true" hidden="true" outlineLevel="0" max="20" min="20" style="136" width="10.71"/>
    <col collapsed="false" customWidth="false" hidden="true" outlineLevel="0" max="33" min="21" style="136" width="9.14"/>
    <col collapsed="false" customWidth="false" hidden="false" outlineLevel="0" max="257" min="34" style="136" width="9.14"/>
  </cols>
  <sheetData>
    <row r="1" s="140" customFormat="true" ht="21" hidden="false" customHeight="false" outlineLevel="0" collapsed="false">
      <c r="A1" s="137" t="s">
        <v>9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9"/>
    </row>
    <row r="2" s="140" customFormat="true" ht="27.75" hidden="false" customHeight="true" outlineLevel="0" collapsed="false">
      <c r="A2" s="141" t="s">
        <v>97</v>
      </c>
      <c r="B2" s="142" t="s">
        <v>98</v>
      </c>
      <c r="C2" s="143" t="s">
        <v>99</v>
      </c>
      <c r="D2" s="143"/>
      <c r="E2" s="143"/>
      <c r="F2" s="143"/>
      <c r="G2" s="144" t="s">
        <v>100</v>
      </c>
      <c r="H2" s="143" t="s">
        <v>101</v>
      </c>
      <c r="I2" s="143"/>
      <c r="J2" s="143"/>
      <c r="K2" s="143"/>
      <c r="L2" s="143"/>
      <c r="M2" s="143"/>
      <c r="N2" s="145" t="s">
        <v>102</v>
      </c>
      <c r="O2" s="145"/>
      <c r="P2" s="145"/>
      <c r="Q2" s="145"/>
      <c r="R2" s="145"/>
      <c r="S2" s="145"/>
      <c r="T2" s="138"/>
      <c r="U2" s="138"/>
      <c r="V2" s="138"/>
      <c r="W2" s="138"/>
      <c r="X2" s="138"/>
      <c r="Y2" s="139"/>
      <c r="AG2" s="146"/>
    </row>
    <row r="3" s="140" customFormat="true" ht="24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103</v>
      </c>
      <c r="I3" s="142" t="s">
        <v>104</v>
      </c>
      <c r="J3" s="142"/>
      <c r="K3" s="142"/>
      <c r="L3" s="142"/>
      <c r="M3" s="144" t="s">
        <v>105</v>
      </c>
      <c r="N3" s="147" t="s">
        <v>106</v>
      </c>
      <c r="O3" s="147"/>
      <c r="P3" s="147"/>
      <c r="Q3" s="147" t="s">
        <v>107</v>
      </c>
      <c r="R3" s="147"/>
      <c r="S3" s="147"/>
      <c r="Y3" s="146"/>
      <c r="AA3" s="147" t="s">
        <v>106</v>
      </c>
      <c r="AB3" s="147"/>
      <c r="AC3" s="147"/>
      <c r="AD3" s="147" t="s">
        <v>107</v>
      </c>
      <c r="AE3" s="147"/>
      <c r="AF3" s="147"/>
      <c r="AG3" s="146"/>
    </row>
    <row r="4" s="140" customFormat="true" ht="18" hidden="false" customHeight="true" outlineLevel="0" collapsed="false">
      <c r="A4" s="141"/>
      <c r="B4" s="142"/>
      <c r="C4" s="144" t="s">
        <v>108</v>
      </c>
      <c r="D4" s="144" t="s">
        <v>109</v>
      </c>
      <c r="E4" s="143" t="s">
        <v>110</v>
      </c>
      <c r="F4" s="143"/>
      <c r="G4" s="144"/>
      <c r="H4" s="144"/>
      <c r="I4" s="144" t="s">
        <v>111</v>
      </c>
      <c r="J4" s="143" t="s">
        <v>112</v>
      </c>
      <c r="K4" s="143"/>
      <c r="L4" s="143"/>
      <c r="M4" s="144"/>
      <c r="N4" s="148" t="s">
        <v>113</v>
      </c>
      <c r="O4" s="148"/>
      <c r="P4" s="148"/>
      <c r="Q4" s="148"/>
      <c r="R4" s="148"/>
      <c r="S4" s="148"/>
      <c r="Y4" s="146"/>
      <c r="AA4" s="148" t="s">
        <v>113</v>
      </c>
      <c r="AB4" s="148"/>
      <c r="AC4" s="148"/>
      <c r="AD4" s="148"/>
      <c r="AE4" s="148"/>
      <c r="AF4" s="148"/>
      <c r="AG4" s="146"/>
    </row>
    <row r="5" s="140" customFormat="true" ht="16.5" hidden="false" customHeight="true" outlineLevel="0" collapsed="false">
      <c r="A5" s="141"/>
      <c r="B5" s="142"/>
      <c r="C5" s="144"/>
      <c r="D5" s="144"/>
      <c r="E5" s="144" t="s">
        <v>114</v>
      </c>
      <c r="F5" s="144" t="s">
        <v>115</v>
      </c>
      <c r="G5" s="144"/>
      <c r="H5" s="144"/>
      <c r="I5" s="144"/>
      <c r="J5" s="144" t="s">
        <v>116</v>
      </c>
      <c r="K5" s="149" t="s">
        <v>117</v>
      </c>
      <c r="L5" s="144" t="s">
        <v>118</v>
      </c>
      <c r="M5" s="144"/>
      <c r="N5" s="150" t="n">
        <v>1</v>
      </c>
      <c r="O5" s="151" t="s">
        <v>119</v>
      </c>
      <c r="P5" s="151" t="s">
        <v>120</v>
      </c>
      <c r="Q5" s="151" t="n">
        <v>3</v>
      </c>
      <c r="R5" s="151" t="s">
        <v>121</v>
      </c>
      <c r="S5" s="151" t="s">
        <v>61</v>
      </c>
      <c r="Y5" s="146"/>
      <c r="AA5" s="150" t="n">
        <v>1</v>
      </c>
      <c r="AB5" s="151" t="s">
        <v>119</v>
      </c>
      <c r="AC5" s="151" t="s">
        <v>120</v>
      </c>
      <c r="AD5" s="151" t="n">
        <v>3</v>
      </c>
      <c r="AE5" s="151" t="s">
        <v>121</v>
      </c>
      <c r="AF5" s="151" t="s">
        <v>61</v>
      </c>
      <c r="AG5" s="146"/>
    </row>
    <row r="6" s="140" customFormat="true" ht="16.5" hidden="false" customHeight="false" outlineLevel="0" collapsed="false">
      <c r="A6" s="141"/>
      <c r="B6" s="142"/>
      <c r="C6" s="144"/>
      <c r="D6" s="144"/>
      <c r="E6" s="144"/>
      <c r="F6" s="144"/>
      <c r="G6" s="144"/>
      <c r="H6" s="144"/>
      <c r="I6" s="144"/>
      <c r="J6" s="144"/>
      <c r="K6" s="149"/>
      <c r="L6" s="144"/>
      <c r="M6" s="144"/>
      <c r="N6" s="142" t="s">
        <v>122</v>
      </c>
      <c r="O6" s="142"/>
      <c r="P6" s="142"/>
      <c r="Q6" s="142"/>
      <c r="R6" s="142"/>
      <c r="S6" s="142"/>
      <c r="Y6" s="146"/>
      <c r="AG6" s="146"/>
    </row>
    <row r="7" s="140" customFormat="true" ht="34.5" hidden="false" customHeight="true" outlineLevel="0" collapsed="false">
      <c r="A7" s="141"/>
      <c r="B7" s="142"/>
      <c r="C7" s="144"/>
      <c r="D7" s="144"/>
      <c r="E7" s="144"/>
      <c r="F7" s="144"/>
      <c r="G7" s="144"/>
      <c r="H7" s="144"/>
      <c r="I7" s="144"/>
      <c r="J7" s="144"/>
      <c r="K7" s="149"/>
      <c r="L7" s="144"/>
      <c r="M7" s="144"/>
      <c r="N7" s="152" t="n">
        <v>15</v>
      </c>
      <c r="O7" s="153" t="n">
        <v>9</v>
      </c>
      <c r="P7" s="154" t="n">
        <v>9</v>
      </c>
      <c r="Q7" s="155" t="n">
        <v>15</v>
      </c>
      <c r="R7" s="153" t="n">
        <v>9</v>
      </c>
      <c r="S7" s="154" t="n">
        <v>8</v>
      </c>
      <c r="Y7" s="146"/>
      <c r="AG7" s="146"/>
    </row>
    <row r="8" s="140" customFormat="true" ht="15.75" hidden="false" customHeight="true" outlineLevel="0" collapsed="false">
      <c r="A8" s="156" t="n">
        <v>1</v>
      </c>
      <c r="B8" s="157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  <c r="M8" s="142" t="n">
        <v>13</v>
      </c>
      <c r="N8" s="158" t="n">
        <v>14</v>
      </c>
      <c r="O8" s="159" t="n">
        <v>15</v>
      </c>
      <c r="P8" s="160" t="n">
        <v>16</v>
      </c>
      <c r="Q8" s="161" t="n">
        <v>17</v>
      </c>
      <c r="R8" s="159" t="n">
        <v>18</v>
      </c>
      <c r="S8" s="160" t="n">
        <v>19</v>
      </c>
      <c r="Y8" s="146"/>
      <c r="AB8" s="147"/>
      <c r="AC8" s="147"/>
      <c r="AD8" s="147"/>
      <c r="AE8" s="147"/>
      <c r="AF8" s="147"/>
      <c r="AG8" s="147"/>
    </row>
    <row r="9" s="140" customFormat="true" ht="18.75" hidden="false" customHeight="true" outlineLevel="0" collapsed="false">
      <c r="A9" s="162" t="s">
        <v>12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AB9" s="163"/>
      <c r="AC9" s="164"/>
      <c r="AD9" s="164"/>
      <c r="AE9" s="164"/>
      <c r="AF9" s="164"/>
      <c r="AG9" s="165"/>
    </row>
    <row r="10" s="140" customFormat="true" ht="16.5" hidden="false" customHeight="true" outlineLevel="0" collapsed="false">
      <c r="A10" s="148" t="s">
        <v>124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Y10" s="146"/>
      <c r="AB10" s="166"/>
      <c r="AC10" s="167"/>
      <c r="AD10" s="167"/>
      <c r="AE10" s="168"/>
      <c r="AF10" s="168"/>
      <c r="AG10" s="169"/>
    </row>
    <row r="11" s="140" customFormat="true" ht="17.25" hidden="false" customHeight="true" outlineLevel="0" collapsed="false">
      <c r="A11" s="170" t="s">
        <v>125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Y11" s="146"/>
      <c r="AB11" s="171" t="n">
        <v>1</v>
      </c>
      <c r="AC11" s="172" t="s">
        <v>119</v>
      </c>
      <c r="AD11" s="172" t="s">
        <v>120</v>
      </c>
      <c r="AE11" s="172" t="n">
        <v>3</v>
      </c>
      <c r="AF11" s="172" t="s">
        <v>121</v>
      </c>
      <c r="AG11" s="173" t="s">
        <v>61</v>
      </c>
    </row>
    <row r="12" s="187" customFormat="true" ht="20.25" hidden="false" customHeight="true" outlineLevel="0" collapsed="false">
      <c r="A12" s="174" t="s">
        <v>126</v>
      </c>
      <c r="B12" s="175" t="s">
        <v>127</v>
      </c>
      <c r="C12" s="176"/>
      <c r="D12" s="177"/>
      <c r="E12" s="178"/>
      <c r="F12" s="179"/>
      <c r="G12" s="180" t="n">
        <v>6.5</v>
      </c>
      <c r="H12" s="181" t="n">
        <f aca="false">G12*30</f>
        <v>195</v>
      </c>
      <c r="I12" s="182"/>
      <c r="J12" s="182"/>
      <c r="K12" s="182"/>
      <c r="L12" s="182"/>
      <c r="M12" s="183"/>
      <c r="N12" s="184"/>
      <c r="O12" s="185"/>
      <c r="P12" s="186"/>
      <c r="Q12" s="184"/>
      <c r="R12" s="185"/>
      <c r="S12" s="186"/>
      <c r="Y12" s="188"/>
      <c r="AA12" s="189" t="s">
        <v>128</v>
      </c>
      <c r="AB12" s="190" t="n">
        <f aca="false">COUNTIF($C12:$C24,AB$11)</f>
        <v>1</v>
      </c>
      <c r="AC12" s="190" t="n">
        <f aca="false">COUNTIF($C12:$C24,AC$11)</f>
        <v>0</v>
      </c>
      <c r="AD12" s="190" t="n">
        <f aca="false">COUNTIF($C12:$C24,AD$11)</f>
        <v>0</v>
      </c>
      <c r="AE12" s="190" t="n">
        <f aca="false">COUNTIF($C12:$C24,AE$11)</f>
        <v>0</v>
      </c>
      <c r="AF12" s="190" t="n">
        <f aca="false">COUNTIF($C12:$C24,AF$11)</f>
        <v>0</v>
      </c>
      <c r="AG12" s="191" t="n">
        <f aca="false">COUNTIF($C12:$C24,AG$11)</f>
        <v>0</v>
      </c>
    </row>
    <row r="13" s="187" customFormat="true" ht="15.75" hidden="false" customHeight="false" outlineLevel="0" collapsed="false">
      <c r="A13" s="192"/>
      <c r="B13" s="193" t="s">
        <v>129</v>
      </c>
      <c r="C13" s="194"/>
      <c r="D13" s="195"/>
      <c r="E13" s="196"/>
      <c r="F13" s="197"/>
      <c r="G13" s="198" t="n">
        <v>5</v>
      </c>
      <c r="H13" s="199" t="n">
        <f aca="false">G13*30</f>
        <v>150</v>
      </c>
      <c r="I13" s="178"/>
      <c r="J13" s="178"/>
      <c r="K13" s="178"/>
      <c r="L13" s="178"/>
      <c r="M13" s="200"/>
      <c r="N13" s="201"/>
      <c r="O13" s="196"/>
      <c r="P13" s="202"/>
      <c r="Q13" s="194"/>
      <c r="R13" s="196"/>
      <c r="S13" s="196"/>
      <c r="Y13" s="188"/>
      <c r="AA13" s="189" t="s">
        <v>130</v>
      </c>
      <c r="AB13" s="190" t="n">
        <f aca="false">COUNTIF($D12:$D24,AB$11)</f>
        <v>0</v>
      </c>
      <c r="AC13" s="190" t="n">
        <f aca="false">COUNTIF($D12:$D24,AC$11)</f>
        <v>1</v>
      </c>
      <c r="AD13" s="190" t="n">
        <v>1</v>
      </c>
      <c r="AE13" s="190" t="n">
        <f aca="false">COUNTIF($D12:$D24,AE$11)</f>
        <v>0</v>
      </c>
      <c r="AF13" s="190" t="n">
        <f aca="false">COUNTIF($D12:$D24,AF$11)</f>
        <v>0</v>
      </c>
      <c r="AG13" s="191" t="n">
        <f aca="false">COUNTIF($D12:$D24,AG$11)</f>
        <v>1</v>
      </c>
    </row>
    <row r="14" s="187" customFormat="true" ht="15.75" hidden="false" customHeight="false" outlineLevel="0" collapsed="false">
      <c r="A14" s="192"/>
      <c r="B14" s="203" t="s">
        <v>131</v>
      </c>
      <c r="C14" s="194"/>
      <c r="D14" s="195"/>
      <c r="E14" s="196"/>
      <c r="F14" s="197"/>
      <c r="G14" s="198"/>
      <c r="H14" s="204"/>
      <c r="I14" s="178"/>
      <c r="J14" s="178"/>
      <c r="K14" s="178"/>
      <c r="L14" s="178"/>
      <c r="M14" s="200"/>
      <c r="N14" s="205" t="s">
        <v>132</v>
      </c>
      <c r="O14" s="206" t="s">
        <v>132</v>
      </c>
      <c r="P14" s="207" t="s">
        <v>132</v>
      </c>
      <c r="Q14" s="205" t="s">
        <v>132</v>
      </c>
      <c r="R14" s="206" t="s">
        <v>132</v>
      </c>
      <c r="S14" s="196"/>
      <c r="T14" s="187" t="s">
        <v>106</v>
      </c>
      <c r="U14" s="208" t="n">
        <f aca="false">G19+G23+G29</f>
        <v>7</v>
      </c>
      <c r="Y14" s="188"/>
      <c r="AA14" s="209" t="s">
        <v>133</v>
      </c>
      <c r="AB14" s="190" t="n">
        <f aca="false">COUNTIF($E12:$E24,AB$11)</f>
        <v>0</v>
      </c>
      <c r="AC14" s="190" t="n">
        <f aca="false">COUNTIF($E12:$E24,AC$11)</f>
        <v>0</v>
      </c>
      <c r="AD14" s="190" t="n">
        <f aca="false">COUNTIF($E12:$E24,AD$11)</f>
        <v>0</v>
      </c>
      <c r="AE14" s="190" t="n">
        <f aca="false">COUNTIF($E12:$E24,AE$11)</f>
        <v>0</v>
      </c>
      <c r="AF14" s="190" t="n">
        <f aca="false">COUNTIF($E12:$E24,AF$11)</f>
        <v>0</v>
      </c>
      <c r="AG14" s="191" t="n">
        <f aca="false">COUNTIF($E12:$E24,AG$11)</f>
        <v>0</v>
      </c>
    </row>
    <row r="15" s="187" customFormat="true" ht="15.75" hidden="false" customHeight="false" outlineLevel="0" collapsed="false">
      <c r="A15" s="192"/>
      <c r="B15" s="203" t="s">
        <v>134</v>
      </c>
      <c r="C15" s="176"/>
      <c r="D15" s="178" t="s">
        <v>61</v>
      </c>
      <c r="E15" s="178"/>
      <c r="F15" s="179"/>
      <c r="G15" s="180" t="n">
        <v>1.5</v>
      </c>
      <c r="H15" s="199" t="n">
        <f aca="false">G15*30</f>
        <v>45</v>
      </c>
      <c r="I15" s="210" t="n">
        <f aca="false">SUM(J15:L15)</f>
        <v>16</v>
      </c>
      <c r="J15" s="210"/>
      <c r="K15" s="210"/>
      <c r="L15" s="210" t="n">
        <v>16</v>
      </c>
      <c r="M15" s="211" t="n">
        <f aca="false">H15-I15</f>
        <v>29</v>
      </c>
      <c r="N15" s="212"/>
      <c r="O15" s="213"/>
      <c r="P15" s="202"/>
      <c r="Q15" s="212"/>
      <c r="R15" s="213"/>
      <c r="S15" s="202" t="n">
        <v>2</v>
      </c>
      <c r="T15" s="187" t="s">
        <v>107</v>
      </c>
      <c r="U15" s="208" t="n">
        <f aca="false">G15</f>
        <v>1.5</v>
      </c>
      <c r="Y15" s="188"/>
      <c r="AA15" s="209" t="s">
        <v>135</v>
      </c>
      <c r="AB15" s="190" t="n">
        <f aca="false">COUNTIF($F12:$F24,AB$11)</f>
        <v>0</v>
      </c>
      <c r="AC15" s="190" t="n">
        <f aca="false">COUNTIF($F12:$F24,AC$11)</f>
        <v>0</v>
      </c>
      <c r="AD15" s="190" t="n">
        <f aca="false">COUNTIF($F12:$F24,AD$11)</f>
        <v>0</v>
      </c>
      <c r="AE15" s="190" t="n">
        <f aca="false">COUNTIF($F12:$F24,AE$11)</f>
        <v>0</v>
      </c>
      <c r="AF15" s="190" t="n">
        <f aca="false">COUNTIF($F12:$F24,AF$11)</f>
        <v>0</v>
      </c>
      <c r="AG15" s="191" t="n">
        <f aca="false">COUNTIF($F12:$F24,AG$11)</f>
        <v>0</v>
      </c>
    </row>
    <row r="16" s="187" customFormat="true" ht="15.75" hidden="false" customHeight="false" outlineLevel="0" collapsed="false">
      <c r="A16" s="193" t="s">
        <v>136</v>
      </c>
      <c r="B16" s="214" t="s">
        <v>137</v>
      </c>
      <c r="C16" s="176" t="s">
        <v>138</v>
      </c>
      <c r="D16" s="215"/>
      <c r="E16" s="216"/>
      <c r="F16" s="217"/>
      <c r="G16" s="218" t="n">
        <v>4.5</v>
      </c>
      <c r="H16" s="219" t="n">
        <f aca="false">G16*30</f>
        <v>135</v>
      </c>
      <c r="I16" s="178" t="n">
        <f aca="false">SUM(J16:L16)</f>
        <v>0</v>
      </c>
      <c r="J16" s="216"/>
      <c r="K16" s="216"/>
      <c r="L16" s="216"/>
      <c r="M16" s="220"/>
      <c r="N16" s="221"/>
      <c r="O16" s="222"/>
      <c r="P16" s="223"/>
      <c r="Q16" s="221"/>
      <c r="R16" s="222"/>
      <c r="S16" s="223"/>
      <c r="U16" s="224" t="n">
        <f aca="false">SUM(U14:U15)</f>
        <v>8.5</v>
      </c>
      <c r="Y16" s="188"/>
      <c r="AG16" s="188"/>
    </row>
    <row r="17" s="187" customFormat="true" ht="15.75" hidden="false" customHeight="false" outlineLevel="0" collapsed="false">
      <c r="A17" s="193" t="s">
        <v>139</v>
      </c>
      <c r="B17" s="225" t="s">
        <v>140</v>
      </c>
      <c r="C17" s="226"/>
      <c r="D17" s="227"/>
      <c r="E17" s="228"/>
      <c r="F17" s="229"/>
      <c r="G17" s="230" t="n">
        <v>3</v>
      </c>
      <c r="H17" s="199" t="n">
        <f aca="false">G17*30</f>
        <v>90</v>
      </c>
      <c r="I17" s="178" t="n">
        <f aca="false">SUM(J17:L17)</f>
        <v>0</v>
      </c>
      <c r="J17" s="231"/>
      <c r="K17" s="231"/>
      <c r="L17" s="231"/>
      <c r="M17" s="220"/>
      <c r="N17" s="232"/>
      <c r="O17" s="233"/>
      <c r="P17" s="223"/>
      <c r="Q17" s="221"/>
      <c r="R17" s="222"/>
      <c r="S17" s="223"/>
      <c r="Y17" s="188"/>
      <c r="AG17" s="188"/>
      <c r="AH17" s="234"/>
      <c r="AI17" s="235"/>
    </row>
    <row r="18" s="241" customFormat="true" ht="13.5" hidden="false" customHeight="true" outlineLevel="0" collapsed="false">
      <c r="A18" s="193"/>
      <c r="B18" s="193" t="s">
        <v>141</v>
      </c>
      <c r="C18" s="236"/>
      <c r="D18" s="237"/>
      <c r="E18" s="238"/>
      <c r="F18" s="239"/>
      <c r="G18" s="218" t="n">
        <v>2</v>
      </c>
      <c r="H18" s="219" t="n">
        <f aca="false">G18*30</f>
        <v>60</v>
      </c>
      <c r="I18" s="178" t="n">
        <f aca="false">SUM(J18:L18)</f>
        <v>0</v>
      </c>
      <c r="J18" s="240"/>
      <c r="K18" s="240"/>
      <c r="L18" s="240"/>
      <c r="M18" s="220"/>
      <c r="N18" s="232"/>
      <c r="O18" s="233"/>
      <c r="P18" s="223"/>
      <c r="Q18" s="221"/>
      <c r="R18" s="222"/>
      <c r="S18" s="223"/>
      <c r="Y18" s="242"/>
      <c r="AG18" s="242"/>
    </row>
    <row r="19" s="241" customFormat="true" ht="15.75" hidden="false" customHeight="true" outlineLevel="0" collapsed="false">
      <c r="A19" s="225" t="s">
        <v>142</v>
      </c>
      <c r="B19" s="203" t="s">
        <v>134</v>
      </c>
      <c r="C19" s="226"/>
      <c r="D19" s="243" t="s">
        <v>119</v>
      </c>
      <c r="E19" s="244"/>
      <c r="F19" s="245"/>
      <c r="G19" s="230" t="n">
        <v>1</v>
      </c>
      <c r="H19" s="199" t="n">
        <f aca="false">G19*30</f>
        <v>30</v>
      </c>
      <c r="I19" s="210" t="n">
        <v>10</v>
      </c>
      <c r="J19" s="246" t="n">
        <v>10</v>
      </c>
      <c r="K19" s="246"/>
      <c r="L19" s="246"/>
      <c r="M19" s="211" t="n">
        <f aca="false">H19-I19</f>
        <v>20</v>
      </c>
      <c r="N19" s="247"/>
      <c r="O19" s="248" t="n">
        <v>1</v>
      </c>
      <c r="P19" s="223"/>
      <c r="Q19" s="221"/>
      <c r="R19" s="222"/>
      <c r="S19" s="223"/>
      <c r="Y19" s="242"/>
      <c r="AG19" s="242"/>
    </row>
    <row r="20" s="241" customFormat="true" ht="15.75" hidden="false" customHeight="false" outlineLevel="0" collapsed="false">
      <c r="A20" s="214" t="s">
        <v>143</v>
      </c>
      <c r="B20" s="214" t="s">
        <v>144</v>
      </c>
      <c r="C20" s="176" t="s">
        <v>138</v>
      </c>
      <c r="D20" s="215"/>
      <c r="E20" s="216"/>
      <c r="F20" s="217"/>
      <c r="G20" s="230" t="n">
        <v>4</v>
      </c>
      <c r="H20" s="199" t="n">
        <f aca="false">G20*30</f>
        <v>120</v>
      </c>
      <c r="I20" s="178"/>
      <c r="J20" s="249"/>
      <c r="K20" s="249"/>
      <c r="L20" s="249"/>
      <c r="M20" s="220"/>
      <c r="N20" s="232"/>
      <c r="O20" s="222"/>
      <c r="P20" s="223"/>
      <c r="Q20" s="221"/>
      <c r="R20" s="222"/>
      <c r="S20" s="223"/>
      <c r="Y20" s="242"/>
      <c r="AG20" s="242"/>
    </row>
    <row r="21" s="187" customFormat="true" ht="15.75" hidden="false" customHeight="false" outlineLevel="0" collapsed="false">
      <c r="A21" s="250" t="s">
        <v>145</v>
      </c>
      <c r="B21" s="225" t="s">
        <v>146</v>
      </c>
      <c r="C21" s="251"/>
      <c r="D21" s="215"/>
      <c r="E21" s="216"/>
      <c r="F21" s="252"/>
      <c r="G21" s="230" t="n">
        <f aca="false">G22+G23</f>
        <v>4.5</v>
      </c>
      <c r="H21" s="199" t="n">
        <f aca="false">G21*30</f>
        <v>135</v>
      </c>
      <c r="I21" s="178"/>
      <c r="J21" s="231"/>
      <c r="K21" s="231"/>
      <c r="L21" s="231"/>
      <c r="M21" s="220"/>
      <c r="N21" s="232"/>
      <c r="O21" s="222"/>
      <c r="P21" s="223"/>
      <c r="Q21" s="221"/>
      <c r="R21" s="222"/>
      <c r="S21" s="223"/>
      <c r="Y21" s="188"/>
      <c r="AG21" s="188"/>
    </row>
    <row r="22" s="187" customFormat="true" ht="15.75" hidden="false" customHeight="false" outlineLevel="0" collapsed="false">
      <c r="A22" s="253"/>
      <c r="B22" s="193" t="s">
        <v>141</v>
      </c>
      <c r="C22" s="254"/>
      <c r="D22" s="255"/>
      <c r="E22" s="256"/>
      <c r="F22" s="257"/>
      <c r="G22" s="258" t="n">
        <v>3</v>
      </c>
      <c r="H22" s="219" t="n">
        <f aca="false">G22*30</f>
        <v>90</v>
      </c>
      <c r="I22" s="178" t="n">
        <f aca="false">SUM(J22:L22)</f>
        <v>0</v>
      </c>
      <c r="J22" s="259"/>
      <c r="K22" s="259"/>
      <c r="L22" s="259"/>
      <c r="M22" s="220"/>
      <c r="N22" s="260"/>
      <c r="O22" s="222"/>
      <c r="P22" s="223"/>
      <c r="Q22" s="221"/>
      <c r="R22" s="222"/>
      <c r="S22" s="223"/>
      <c r="Y22" s="188"/>
      <c r="AG22" s="188"/>
    </row>
    <row r="23" s="187" customFormat="true" ht="15.75" hidden="false" customHeight="false" outlineLevel="0" collapsed="false">
      <c r="A23" s="261" t="s">
        <v>147</v>
      </c>
      <c r="B23" s="262" t="s">
        <v>134</v>
      </c>
      <c r="C23" s="263" t="n">
        <v>1</v>
      </c>
      <c r="D23" s="264"/>
      <c r="E23" s="264"/>
      <c r="F23" s="265"/>
      <c r="G23" s="266" t="n">
        <v>1.5</v>
      </c>
      <c r="H23" s="267" t="n">
        <f aca="false">G23*30</f>
        <v>45</v>
      </c>
      <c r="I23" s="268" t="n">
        <f aca="false">SUM(J23:L23)</f>
        <v>15</v>
      </c>
      <c r="J23" s="269" t="n">
        <v>15</v>
      </c>
      <c r="K23" s="269"/>
      <c r="L23" s="269"/>
      <c r="M23" s="270" t="n">
        <f aca="false">H23-I23</f>
        <v>30</v>
      </c>
      <c r="N23" s="271" t="n">
        <v>1</v>
      </c>
      <c r="O23" s="272"/>
      <c r="P23" s="273"/>
      <c r="Q23" s="274"/>
      <c r="R23" s="272"/>
      <c r="S23" s="273"/>
      <c r="Y23" s="188"/>
      <c r="AG23" s="188"/>
    </row>
    <row r="24" s="187" customFormat="true" ht="16.5" hidden="false" customHeight="false" outlineLevel="0" collapsed="false">
      <c r="A24" s="261" t="s">
        <v>148</v>
      </c>
      <c r="B24" s="275" t="s">
        <v>149</v>
      </c>
      <c r="C24" s="276"/>
      <c r="D24" s="264"/>
      <c r="E24" s="264"/>
      <c r="F24" s="277"/>
      <c r="G24" s="278" t="n">
        <v>3.5</v>
      </c>
      <c r="H24" s="279" t="n">
        <f aca="false">G24*30</f>
        <v>105</v>
      </c>
      <c r="I24" s="279"/>
      <c r="J24" s="269"/>
      <c r="K24" s="269"/>
      <c r="L24" s="269"/>
      <c r="M24" s="280"/>
      <c r="N24" s="281"/>
      <c r="O24" s="272"/>
      <c r="P24" s="282"/>
      <c r="Q24" s="274"/>
      <c r="R24" s="272"/>
      <c r="S24" s="272"/>
      <c r="Y24" s="188"/>
      <c r="AG24" s="188"/>
    </row>
    <row r="25" s="187" customFormat="true" ht="24.75" hidden="false" customHeight="true" outlineLevel="0" collapsed="false">
      <c r="A25" s="283" t="s">
        <v>150</v>
      </c>
      <c r="B25" s="283"/>
      <c r="C25" s="284"/>
      <c r="D25" s="285"/>
      <c r="E25" s="285"/>
      <c r="F25" s="286"/>
      <c r="G25" s="287" t="n">
        <f aca="false">G$12+G$16+G$17+G$20+G$21+G29+G24</f>
        <v>30.5</v>
      </c>
      <c r="H25" s="288" t="n">
        <f aca="false">H$12+H$16+H$17+H$20+H$21+H29+H24</f>
        <v>915</v>
      </c>
      <c r="I25" s="287"/>
      <c r="J25" s="289"/>
      <c r="K25" s="289"/>
      <c r="L25" s="289"/>
      <c r="M25" s="289"/>
      <c r="N25" s="290"/>
      <c r="O25" s="291"/>
      <c r="P25" s="292"/>
      <c r="Q25" s="293"/>
      <c r="R25" s="291"/>
      <c r="S25" s="292"/>
      <c r="Y25" s="188"/>
      <c r="AG25" s="188"/>
    </row>
    <row r="26" s="187" customFormat="true" ht="16.5" hidden="false" customHeight="false" outlineLevel="0" collapsed="false">
      <c r="A26" s="283"/>
      <c r="B26" s="294" t="s">
        <v>151</v>
      </c>
      <c r="C26" s="284"/>
      <c r="D26" s="285"/>
      <c r="E26" s="285"/>
      <c r="F26" s="286"/>
      <c r="G26" s="295" t="n">
        <f aca="false">G13+G16+G18+G20+G22+G24</f>
        <v>22</v>
      </c>
      <c r="H26" s="295" t="n">
        <f aca="false">H13+H16+H18+H20+H22+H24</f>
        <v>660</v>
      </c>
      <c r="I26" s="296" t="n">
        <f aca="false">I12+I16+I18+I20+I22</f>
        <v>0</v>
      </c>
      <c r="J26" s="296" t="n">
        <f aca="false">J12+J16+J18+J20+J22</f>
        <v>0</v>
      </c>
      <c r="K26" s="296" t="n">
        <f aca="false">K12+K16+K18+K20+K22</f>
        <v>0</v>
      </c>
      <c r="L26" s="296" t="n">
        <f aca="false">L12+L16+L18+L20+L22</f>
        <v>0</v>
      </c>
      <c r="M26" s="296" t="n">
        <f aca="false">M12+M16+M18+M20+M22</f>
        <v>0</v>
      </c>
      <c r="N26" s="293"/>
      <c r="O26" s="291"/>
      <c r="P26" s="292"/>
      <c r="Q26" s="293"/>
      <c r="R26" s="291"/>
      <c r="S26" s="292"/>
      <c r="Y26" s="188"/>
      <c r="AG26" s="188"/>
    </row>
    <row r="27" s="187" customFormat="true" ht="20.25" hidden="false" customHeight="true" outlineLevel="0" collapsed="false">
      <c r="A27" s="297" t="s">
        <v>152</v>
      </c>
      <c r="B27" s="297"/>
      <c r="C27" s="284"/>
      <c r="D27" s="285"/>
      <c r="E27" s="285"/>
      <c r="F27" s="286"/>
      <c r="G27" s="289" t="n">
        <f aca="false">G15+G19+G23+G29</f>
        <v>8.5</v>
      </c>
      <c r="H27" s="289" t="n">
        <f aca="false">H15+H19+H23+H29</f>
        <v>255</v>
      </c>
      <c r="I27" s="151" t="n">
        <f aca="false">I14+I15+I19+I23</f>
        <v>41</v>
      </c>
      <c r="J27" s="151" t="n">
        <f aca="false">J14+J15+J19+J23</f>
        <v>25</v>
      </c>
      <c r="K27" s="151" t="n">
        <f aca="false">K14+K15+K19+K23</f>
        <v>0</v>
      </c>
      <c r="L27" s="151" t="n">
        <f aca="false">L14+L15+L19+L23</f>
        <v>16</v>
      </c>
      <c r="M27" s="151" t="n">
        <f aca="false">M14+M15+M19+M23</f>
        <v>79</v>
      </c>
      <c r="N27" s="289" t="n">
        <f aca="false">SUM(N12:N23)+2</f>
        <v>3</v>
      </c>
      <c r="O27" s="287" t="n">
        <f aca="false">SUM(O12:O23)+2</f>
        <v>3</v>
      </c>
      <c r="P27" s="287" t="n">
        <v>2</v>
      </c>
      <c r="Q27" s="289" t="n">
        <f aca="false">SUM(Q12:Q23)</f>
        <v>0</v>
      </c>
      <c r="R27" s="287" t="n">
        <f aca="false">SUM(R12:R23)</f>
        <v>0</v>
      </c>
      <c r="S27" s="287" t="n">
        <f aca="false">SUM(S12:S23)</f>
        <v>2</v>
      </c>
      <c r="Y27" s="188"/>
      <c r="AG27" s="188"/>
    </row>
    <row r="28" s="241" customFormat="true" ht="16.5" hidden="false" customHeight="false" outlineLevel="0" collapsed="false">
      <c r="A28" s="298"/>
      <c r="B28" s="299"/>
      <c r="C28" s="300"/>
      <c r="D28" s="301"/>
      <c r="E28" s="301"/>
      <c r="F28" s="302"/>
      <c r="G28" s="303"/>
      <c r="H28" s="304"/>
      <c r="I28" s="305"/>
      <c r="J28" s="305"/>
      <c r="K28" s="305"/>
      <c r="L28" s="305"/>
      <c r="M28" s="306"/>
      <c r="N28" s="307"/>
      <c r="O28" s="308"/>
      <c r="P28" s="309"/>
      <c r="Q28" s="307"/>
      <c r="R28" s="308"/>
      <c r="S28" s="309"/>
      <c r="Y28" s="242"/>
      <c r="AG28" s="242"/>
    </row>
    <row r="29" s="241" customFormat="true" ht="31.5" hidden="false" customHeight="false" outlineLevel="0" collapsed="false">
      <c r="A29" s="310" t="s">
        <v>153</v>
      </c>
      <c r="B29" s="311" t="s">
        <v>154</v>
      </c>
      <c r="C29" s="312"/>
      <c r="D29" s="313" t="s">
        <v>155</v>
      </c>
      <c r="E29" s="313"/>
      <c r="F29" s="314"/>
      <c r="G29" s="315" t="n">
        <v>4.5</v>
      </c>
      <c r="H29" s="316" t="n">
        <f aca="false">G29*30</f>
        <v>135</v>
      </c>
      <c r="I29" s="312" t="n">
        <v>60</v>
      </c>
      <c r="J29" s="313"/>
      <c r="K29" s="313"/>
      <c r="L29" s="313" t="n">
        <v>60</v>
      </c>
      <c r="M29" s="314" t="n">
        <f aca="false">H29-I29</f>
        <v>75</v>
      </c>
      <c r="N29" s="317" t="s">
        <v>156</v>
      </c>
      <c r="O29" s="313" t="s">
        <v>156</v>
      </c>
      <c r="P29" s="314" t="s">
        <v>156</v>
      </c>
      <c r="Q29" s="312"/>
      <c r="R29" s="313"/>
      <c r="S29" s="314"/>
      <c r="Y29" s="242"/>
      <c r="AG29" s="242"/>
    </row>
    <row r="30" s="326" customFormat="true" ht="32.25" hidden="false" customHeight="false" outlineLevel="0" collapsed="false">
      <c r="A30" s="318"/>
      <c r="B30" s="319" t="s">
        <v>154</v>
      </c>
      <c r="C30" s="320"/>
      <c r="D30" s="321" t="s">
        <v>157</v>
      </c>
      <c r="E30" s="321"/>
      <c r="F30" s="322"/>
      <c r="G30" s="323"/>
      <c r="H30" s="323"/>
      <c r="I30" s="320"/>
      <c r="J30" s="321"/>
      <c r="K30" s="321"/>
      <c r="L30" s="321"/>
      <c r="M30" s="322"/>
      <c r="N30" s="320"/>
      <c r="O30" s="324"/>
      <c r="P30" s="322"/>
      <c r="Q30" s="325" t="s">
        <v>158</v>
      </c>
      <c r="R30" s="321" t="s">
        <v>158</v>
      </c>
      <c r="S30" s="322" t="s">
        <v>158</v>
      </c>
      <c r="T30" s="241"/>
      <c r="U30" s="241"/>
      <c r="V30" s="241"/>
      <c r="W30" s="241"/>
      <c r="X30" s="241"/>
      <c r="Y30" s="242"/>
      <c r="Z30" s="241"/>
      <c r="AA30" s="241"/>
      <c r="AB30" s="241"/>
      <c r="AC30" s="241"/>
      <c r="AD30" s="241"/>
      <c r="AE30" s="241"/>
      <c r="AF30" s="241"/>
      <c r="AG30" s="242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</row>
    <row r="31" s="140" customFormat="true" ht="32.25" hidden="false" customHeight="true" outlineLevel="0" collapsed="false">
      <c r="A31" s="327" t="s">
        <v>159</v>
      </c>
      <c r="B31" s="327"/>
      <c r="C31" s="328"/>
      <c r="D31" s="329"/>
      <c r="E31" s="329"/>
      <c r="F31" s="330"/>
      <c r="G31" s="331"/>
      <c r="H31" s="329"/>
      <c r="I31" s="329"/>
      <c r="J31" s="329"/>
      <c r="K31" s="329"/>
      <c r="L31" s="329"/>
      <c r="M31" s="329"/>
      <c r="N31" s="328"/>
      <c r="O31" s="332"/>
      <c r="P31" s="333"/>
      <c r="Q31" s="334"/>
      <c r="R31" s="332"/>
      <c r="S31" s="333"/>
      <c r="Y31" s="146"/>
      <c r="AG31" s="146"/>
    </row>
    <row r="32" s="140" customFormat="true" ht="23.25" hidden="false" customHeight="true" outlineLevel="0" collapsed="false">
      <c r="A32" s="335" t="s">
        <v>160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Y32" s="146"/>
      <c r="AG32" s="146"/>
    </row>
    <row r="33" s="140" customFormat="true" ht="17.25" hidden="false" customHeight="true" outlineLevel="0" collapsed="false">
      <c r="A33" s="336" t="s">
        <v>161</v>
      </c>
      <c r="B33" s="337" t="s">
        <v>162</v>
      </c>
      <c r="C33" s="338"/>
      <c r="D33" s="339"/>
      <c r="E33" s="339"/>
      <c r="F33" s="340"/>
      <c r="G33" s="341" t="n">
        <v>3</v>
      </c>
      <c r="H33" s="342" t="n">
        <f aca="false">G33*30</f>
        <v>90</v>
      </c>
      <c r="I33" s="343"/>
      <c r="J33" s="343"/>
      <c r="K33" s="343"/>
      <c r="L33" s="343"/>
      <c r="M33" s="344"/>
      <c r="N33" s="338"/>
      <c r="O33" s="345"/>
      <c r="P33" s="346"/>
      <c r="Q33" s="347"/>
      <c r="R33" s="345"/>
      <c r="S33" s="345"/>
      <c r="Y33" s="146"/>
      <c r="AB33" s="171" t="n">
        <v>1</v>
      </c>
      <c r="AC33" s="172" t="s">
        <v>119</v>
      </c>
      <c r="AD33" s="172" t="s">
        <v>120</v>
      </c>
      <c r="AE33" s="172" t="n">
        <v>3</v>
      </c>
      <c r="AF33" s="172" t="s">
        <v>121</v>
      </c>
      <c r="AG33" s="173" t="s">
        <v>61</v>
      </c>
    </row>
    <row r="34" s="140" customFormat="true" ht="17.25" hidden="false" customHeight="true" outlineLevel="0" collapsed="false">
      <c r="A34" s="348"/>
      <c r="B34" s="214" t="s">
        <v>141</v>
      </c>
      <c r="C34" s="349"/>
      <c r="D34" s="350"/>
      <c r="E34" s="350"/>
      <c r="F34" s="351"/>
      <c r="G34" s="352" t="n">
        <v>2</v>
      </c>
      <c r="H34" s="353" t="n">
        <f aca="false">G34*30</f>
        <v>60</v>
      </c>
      <c r="I34" s="354"/>
      <c r="J34" s="355"/>
      <c r="K34" s="355"/>
      <c r="L34" s="355"/>
      <c r="M34" s="356"/>
      <c r="N34" s="349"/>
      <c r="O34" s="357"/>
      <c r="P34" s="358"/>
      <c r="Q34" s="359"/>
      <c r="R34" s="357"/>
      <c r="S34" s="357"/>
      <c r="Y34" s="146"/>
      <c r="AA34" s="189" t="s">
        <v>128</v>
      </c>
      <c r="AB34" s="190" t="n">
        <f aca="false">COUNTIF($C33:$C64,AB$11)</f>
        <v>2</v>
      </c>
      <c r="AC34" s="190" t="n">
        <f aca="false">COUNTIF($C33:$C64,AC$11)</f>
        <v>1</v>
      </c>
      <c r="AD34" s="190" t="n">
        <f aca="false">COUNTIF($C33:$C64,AD$11)</f>
        <v>1</v>
      </c>
      <c r="AE34" s="190" t="n">
        <f aca="false">COUNTIF($C33:$C64,AE$11)</f>
        <v>0</v>
      </c>
      <c r="AF34" s="190" t="n">
        <f aca="false">COUNTIF($C33:$C64,AF$11)</f>
        <v>1</v>
      </c>
      <c r="AG34" s="191" t="n">
        <f aca="false">COUNTIF($C33:$C64,AG$11)</f>
        <v>0</v>
      </c>
    </row>
    <row r="35" s="140" customFormat="true" ht="17.25" hidden="false" customHeight="true" outlineLevel="0" collapsed="false">
      <c r="A35" s="203" t="s">
        <v>163</v>
      </c>
      <c r="B35" s="203" t="s">
        <v>134</v>
      </c>
      <c r="C35" s="349"/>
      <c r="D35" s="355" t="n">
        <v>1</v>
      </c>
      <c r="E35" s="350"/>
      <c r="F35" s="351"/>
      <c r="G35" s="360" t="n">
        <v>1</v>
      </c>
      <c r="H35" s="342" t="n">
        <f aca="false">G35*30</f>
        <v>30</v>
      </c>
      <c r="I35" s="355" t="n">
        <f aca="false">J35+K35+L35</f>
        <v>14</v>
      </c>
      <c r="J35" s="355" t="n">
        <v>8</v>
      </c>
      <c r="K35" s="355"/>
      <c r="L35" s="355" t="n">
        <v>6</v>
      </c>
      <c r="M35" s="356" t="n">
        <f aca="false">H35-I35</f>
        <v>16</v>
      </c>
      <c r="N35" s="361" t="n">
        <v>1</v>
      </c>
      <c r="O35" s="357"/>
      <c r="P35" s="358"/>
      <c r="Q35" s="359"/>
      <c r="R35" s="357"/>
      <c r="S35" s="357"/>
      <c r="T35" s="140" t="n">
        <v>1</v>
      </c>
      <c r="U35" s="187" t="s">
        <v>106</v>
      </c>
      <c r="V35" s="362" t="n">
        <f aca="false">SUMIF(T$33:T$64,1,G$33:G$64)</f>
        <v>32</v>
      </c>
      <c r="Y35" s="146"/>
      <c r="AA35" s="189" t="s">
        <v>130</v>
      </c>
      <c r="AB35" s="190" t="n">
        <f aca="false">COUNTIF($D33:$D64,AB$11)</f>
        <v>3</v>
      </c>
      <c r="AC35" s="190" t="n">
        <f aca="false">COUNTIF($D33:$D64,AC$11)</f>
        <v>0</v>
      </c>
      <c r="AD35" s="190" t="n">
        <f aca="false">COUNTIF($D33:$D64,AD$11)</f>
        <v>1</v>
      </c>
      <c r="AE35" s="190" t="n">
        <f aca="false">COUNTIF($D33:$D64,AE$11)</f>
        <v>0</v>
      </c>
      <c r="AF35" s="190" t="n">
        <f aca="false">COUNTIF($D33:$D64,AF$11)</f>
        <v>0</v>
      </c>
      <c r="AG35" s="191" t="n">
        <f aca="false">COUNTIF($D33:$D64,AG$11)</f>
        <v>0</v>
      </c>
    </row>
    <row r="36" s="187" customFormat="true" ht="15.75" hidden="false" customHeight="false" outlineLevel="0" collapsed="false">
      <c r="A36" s="336" t="s">
        <v>164</v>
      </c>
      <c r="B36" s="363" t="s">
        <v>165</v>
      </c>
      <c r="C36" s="364"/>
      <c r="D36" s="365"/>
      <c r="E36" s="365"/>
      <c r="F36" s="366"/>
      <c r="G36" s="198" t="n">
        <v>3</v>
      </c>
      <c r="H36" s="367" t="n">
        <f aca="false">G36*30</f>
        <v>90</v>
      </c>
      <c r="I36" s="368"/>
      <c r="J36" s="368"/>
      <c r="K36" s="365"/>
      <c r="L36" s="365"/>
      <c r="M36" s="369"/>
      <c r="N36" s="370"/>
      <c r="O36" s="371"/>
      <c r="P36" s="202"/>
      <c r="Q36" s="372"/>
      <c r="R36" s="371"/>
      <c r="S36" s="373"/>
      <c r="U36" s="187" t="s">
        <v>107</v>
      </c>
      <c r="V36" s="362" t="n">
        <f aca="false">SUMIF(T$33:T$64,2,G$33:G$64)</f>
        <v>1.5</v>
      </c>
      <c r="Y36" s="188"/>
      <c r="AA36" s="209" t="s">
        <v>133</v>
      </c>
      <c r="AB36" s="190" t="n">
        <f aca="false">COUNTIF($E33:$E64,AB$11)</f>
        <v>0</v>
      </c>
      <c r="AC36" s="190" t="n">
        <f aca="false">COUNTIF($E33:$E64,AC$11)</f>
        <v>0</v>
      </c>
      <c r="AD36" s="190" t="n">
        <f aca="false">COUNTIF($E33:$E64,AD$11)</f>
        <v>0</v>
      </c>
      <c r="AE36" s="190" t="n">
        <f aca="false">COUNTIF($E33:$E64,AE$11)</f>
        <v>0</v>
      </c>
      <c r="AF36" s="190" t="n">
        <f aca="false">COUNTIF($E33:$E64,AF$11)</f>
        <v>0</v>
      </c>
      <c r="AG36" s="191" t="n">
        <f aca="false">COUNTIF($E33:$E64,AG$11)</f>
        <v>0</v>
      </c>
    </row>
    <row r="37" s="187" customFormat="true" ht="15.75" hidden="false" customHeight="false" outlineLevel="0" collapsed="false">
      <c r="A37" s="193" t="s">
        <v>166</v>
      </c>
      <c r="B37" s="374" t="s">
        <v>167</v>
      </c>
      <c r="C37" s="375"/>
      <c r="D37" s="376"/>
      <c r="E37" s="376"/>
      <c r="F37" s="377"/>
      <c r="G37" s="378" t="n">
        <f aca="false">G38+G39</f>
        <v>8</v>
      </c>
      <c r="H37" s="204" t="n">
        <f aca="false">G37*30</f>
        <v>240</v>
      </c>
      <c r="I37" s="379"/>
      <c r="J37" s="379"/>
      <c r="K37" s="379"/>
      <c r="L37" s="379"/>
      <c r="M37" s="380"/>
      <c r="N37" s="221"/>
      <c r="O37" s="222"/>
      <c r="P37" s="223"/>
      <c r="Q37" s="221"/>
      <c r="R37" s="222"/>
      <c r="S37" s="223"/>
      <c r="V37" s="224" t="n">
        <f aca="false">SUM(V35:V36)</f>
        <v>33.5</v>
      </c>
      <c r="Y37" s="188"/>
      <c r="AA37" s="209" t="s">
        <v>135</v>
      </c>
      <c r="AB37" s="190" t="n">
        <f aca="false">COUNTIF($F33:$F64,AB$11)</f>
        <v>0</v>
      </c>
      <c r="AC37" s="190" t="n">
        <f aca="false">COUNTIF($F33:$F64,AC$11)</f>
        <v>0</v>
      </c>
      <c r="AD37" s="190" t="n">
        <f aca="false">COUNTIF($F33:$F64,AD$11)</f>
        <v>0</v>
      </c>
      <c r="AE37" s="190" t="n">
        <f aca="false">COUNTIF($F33:$F64,AE$11)</f>
        <v>0</v>
      </c>
      <c r="AF37" s="190" t="n">
        <f aca="false">COUNTIF($F33:$F64,AF$11)</f>
        <v>0</v>
      </c>
      <c r="AG37" s="191" t="n">
        <f aca="false">COUNTIF($F33:$F64,AG$11)</f>
        <v>0</v>
      </c>
    </row>
    <row r="38" s="187" customFormat="true" ht="15.75" hidden="false" customHeight="false" outlineLevel="0" collapsed="false">
      <c r="A38" s="193"/>
      <c r="B38" s="381" t="s">
        <v>141</v>
      </c>
      <c r="C38" s="375"/>
      <c r="D38" s="376"/>
      <c r="E38" s="376"/>
      <c r="F38" s="377"/>
      <c r="G38" s="382" t="n">
        <v>3.5</v>
      </c>
      <c r="H38" s="383" t="n">
        <f aca="false">G38*30</f>
        <v>105</v>
      </c>
      <c r="I38" s="379"/>
      <c r="J38" s="379"/>
      <c r="K38" s="379"/>
      <c r="L38" s="379"/>
      <c r="M38" s="380"/>
      <c r="N38" s="221"/>
      <c r="O38" s="222"/>
      <c r="P38" s="223"/>
      <c r="Q38" s="221"/>
      <c r="R38" s="222"/>
      <c r="S38" s="223"/>
      <c r="Y38" s="188"/>
      <c r="AG38" s="188"/>
    </row>
    <row r="39" s="241" customFormat="true" ht="15.75" hidden="false" customHeight="false" outlineLevel="0" collapsed="false">
      <c r="A39" s="203" t="s">
        <v>168</v>
      </c>
      <c r="B39" s="384" t="s">
        <v>134</v>
      </c>
      <c r="C39" s="219" t="n">
        <v>1</v>
      </c>
      <c r="D39" s="216"/>
      <c r="E39" s="216"/>
      <c r="F39" s="385"/>
      <c r="G39" s="386" t="n">
        <v>4.5</v>
      </c>
      <c r="H39" s="204" t="n">
        <f aca="false">G39*30</f>
        <v>135</v>
      </c>
      <c r="I39" s="249" t="n">
        <v>60</v>
      </c>
      <c r="J39" s="249" t="n">
        <v>15</v>
      </c>
      <c r="K39" s="249" t="n">
        <v>45</v>
      </c>
      <c r="L39" s="249"/>
      <c r="M39" s="387" t="n">
        <f aca="false">H39-I39</f>
        <v>75</v>
      </c>
      <c r="N39" s="388" t="n">
        <v>4</v>
      </c>
      <c r="O39" s="222"/>
      <c r="P39" s="223"/>
      <c r="Q39" s="221"/>
      <c r="R39" s="222"/>
      <c r="S39" s="223"/>
      <c r="T39" s="241" t="n">
        <v>1</v>
      </c>
      <c r="Y39" s="242"/>
      <c r="AG39" s="242"/>
    </row>
    <row r="40" s="187" customFormat="true" ht="15.75" hidden="false" customHeight="false" outlineLevel="0" collapsed="false">
      <c r="A40" s="193" t="s">
        <v>169</v>
      </c>
      <c r="B40" s="374" t="s">
        <v>170</v>
      </c>
      <c r="C40" s="389"/>
      <c r="D40" s="376"/>
      <c r="E40" s="376"/>
      <c r="F40" s="377"/>
      <c r="G40" s="386" t="n">
        <f aca="false">G41+G42</f>
        <v>16</v>
      </c>
      <c r="H40" s="204" t="n">
        <f aca="false">G40*30</f>
        <v>480</v>
      </c>
      <c r="I40" s="379"/>
      <c r="J40" s="379"/>
      <c r="K40" s="379"/>
      <c r="L40" s="379"/>
      <c r="M40" s="380"/>
      <c r="N40" s="221"/>
      <c r="O40" s="222"/>
      <c r="P40" s="223"/>
      <c r="Q40" s="221"/>
      <c r="R40" s="222"/>
      <c r="S40" s="223"/>
      <c r="Y40" s="188"/>
      <c r="AG40" s="188"/>
    </row>
    <row r="41" s="187" customFormat="true" ht="15.75" hidden="false" customHeight="false" outlineLevel="0" collapsed="false">
      <c r="A41" s="193"/>
      <c r="B41" s="381" t="s">
        <v>141</v>
      </c>
      <c r="C41" s="389"/>
      <c r="D41" s="376"/>
      <c r="E41" s="376"/>
      <c r="F41" s="377"/>
      <c r="G41" s="390" t="n">
        <v>8</v>
      </c>
      <c r="H41" s="383" t="n">
        <f aca="false">G41*30</f>
        <v>240</v>
      </c>
      <c r="I41" s="379"/>
      <c r="J41" s="379"/>
      <c r="K41" s="379"/>
      <c r="L41" s="379"/>
      <c r="M41" s="380"/>
      <c r="N41" s="221"/>
      <c r="O41" s="222"/>
      <c r="P41" s="223"/>
      <c r="Q41" s="221"/>
      <c r="R41" s="222"/>
      <c r="S41" s="223"/>
      <c r="Y41" s="188"/>
      <c r="AG41" s="188"/>
    </row>
    <row r="42" s="187" customFormat="true" ht="15.75" hidden="false" customHeight="false" outlineLevel="0" collapsed="false">
      <c r="A42" s="203" t="s">
        <v>171</v>
      </c>
      <c r="B42" s="384" t="s">
        <v>134</v>
      </c>
      <c r="C42" s="219" t="n">
        <v>1</v>
      </c>
      <c r="D42" s="216"/>
      <c r="E42" s="216"/>
      <c r="F42" s="377"/>
      <c r="G42" s="386" t="n">
        <v>8</v>
      </c>
      <c r="H42" s="204" t="n">
        <f aca="false">G42*30</f>
        <v>240</v>
      </c>
      <c r="I42" s="391" t="n">
        <f aca="false">J42+L42</f>
        <v>120</v>
      </c>
      <c r="J42" s="391" t="n">
        <v>60</v>
      </c>
      <c r="K42" s="391"/>
      <c r="L42" s="391" t="n">
        <v>60</v>
      </c>
      <c r="M42" s="387" t="n">
        <f aca="false">H42-I42</f>
        <v>120</v>
      </c>
      <c r="N42" s="221" t="n">
        <v>8</v>
      </c>
      <c r="O42" s="222"/>
      <c r="P42" s="392"/>
      <c r="Q42" s="388"/>
      <c r="R42" s="393"/>
      <c r="S42" s="392"/>
      <c r="T42" s="187" t="n">
        <v>1</v>
      </c>
      <c r="Y42" s="188"/>
      <c r="AG42" s="188"/>
    </row>
    <row r="43" s="187" customFormat="true" ht="35.25" hidden="false" customHeight="true" outlineLevel="0" collapsed="false">
      <c r="A43" s="203" t="s">
        <v>172</v>
      </c>
      <c r="B43" s="374" t="s">
        <v>173</v>
      </c>
      <c r="C43" s="375"/>
      <c r="D43" s="376"/>
      <c r="E43" s="376"/>
      <c r="F43" s="377"/>
      <c r="G43" s="386" t="n">
        <f aca="false">G44+G45</f>
        <v>8</v>
      </c>
      <c r="H43" s="204" t="n">
        <f aca="false">G43*30</f>
        <v>240</v>
      </c>
      <c r="I43" s="379"/>
      <c r="J43" s="379"/>
      <c r="K43" s="379"/>
      <c r="L43" s="379"/>
      <c r="M43" s="380"/>
      <c r="N43" s="221"/>
      <c r="O43" s="222"/>
      <c r="P43" s="223"/>
      <c r="Q43" s="221"/>
      <c r="R43" s="222"/>
      <c r="S43" s="223"/>
      <c r="Y43" s="188"/>
      <c r="AG43" s="188"/>
    </row>
    <row r="44" s="187" customFormat="true" ht="15.75" hidden="false" customHeight="false" outlineLevel="0" collapsed="false">
      <c r="A44" s="193"/>
      <c r="B44" s="381" t="s">
        <v>141</v>
      </c>
      <c r="C44" s="375"/>
      <c r="D44" s="376"/>
      <c r="E44" s="376"/>
      <c r="F44" s="377"/>
      <c r="G44" s="390" t="n">
        <v>5.5</v>
      </c>
      <c r="H44" s="383" t="n">
        <f aca="false">G44*30</f>
        <v>165</v>
      </c>
      <c r="I44" s="379"/>
      <c r="J44" s="379"/>
      <c r="K44" s="379"/>
      <c r="L44" s="379"/>
      <c r="M44" s="380"/>
      <c r="N44" s="221"/>
      <c r="O44" s="222"/>
      <c r="P44" s="223"/>
      <c r="Q44" s="221"/>
      <c r="R44" s="222"/>
      <c r="S44" s="223"/>
      <c r="Y44" s="188"/>
      <c r="AG44" s="188"/>
    </row>
    <row r="45" s="241" customFormat="true" ht="15.75" hidden="false" customHeight="false" outlineLevel="0" collapsed="false">
      <c r="A45" s="203" t="s">
        <v>174</v>
      </c>
      <c r="B45" s="384" t="s">
        <v>134</v>
      </c>
      <c r="C45" s="219"/>
      <c r="D45" s="216" t="n">
        <v>1</v>
      </c>
      <c r="E45" s="216"/>
      <c r="F45" s="385"/>
      <c r="G45" s="386" t="n">
        <v>2.5</v>
      </c>
      <c r="H45" s="204" t="n">
        <f aca="false">G45*30</f>
        <v>75</v>
      </c>
      <c r="I45" s="249" t="n">
        <v>45</v>
      </c>
      <c r="J45" s="249" t="n">
        <v>15</v>
      </c>
      <c r="K45" s="249"/>
      <c r="L45" s="249" t="n">
        <v>30</v>
      </c>
      <c r="M45" s="387" t="n">
        <f aca="false">H45-I45</f>
        <v>30</v>
      </c>
      <c r="N45" s="388" t="n">
        <v>3</v>
      </c>
      <c r="O45" s="222"/>
      <c r="P45" s="223"/>
      <c r="Q45" s="221"/>
      <c r="R45" s="222"/>
      <c r="S45" s="223"/>
      <c r="T45" s="241" t="n">
        <v>1</v>
      </c>
      <c r="Y45" s="242"/>
      <c r="AG45" s="242"/>
    </row>
    <row r="46" s="187" customFormat="true" ht="15.75" hidden="false" customHeight="false" outlineLevel="0" collapsed="false">
      <c r="A46" s="203" t="s">
        <v>175</v>
      </c>
      <c r="B46" s="374" t="s">
        <v>176</v>
      </c>
      <c r="C46" s="389"/>
      <c r="D46" s="376"/>
      <c r="E46" s="376"/>
      <c r="F46" s="377"/>
      <c r="G46" s="386" t="n">
        <v>8</v>
      </c>
      <c r="H46" s="204" t="n">
        <f aca="false">G46*30</f>
        <v>240</v>
      </c>
      <c r="I46" s="379"/>
      <c r="J46" s="379"/>
      <c r="K46" s="379"/>
      <c r="L46" s="379"/>
      <c r="M46" s="380"/>
      <c r="N46" s="221"/>
      <c r="O46" s="222"/>
      <c r="P46" s="223"/>
      <c r="Q46" s="221"/>
      <c r="R46" s="222"/>
      <c r="S46" s="223"/>
      <c r="Y46" s="188"/>
      <c r="AG46" s="188"/>
    </row>
    <row r="47" s="187" customFormat="true" ht="15.75" hidden="false" customHeight="false" outlineLevel="0" collapsed="false">
      <c r="A47" s="193"/>
      <c r="B47" s="381" t="s">
        <v>141</v>
      </c>
      <c r="C47" s="389"/>
      <c r="D47" s="376"/>
      <c r="E47" s="376"/>
      <c r="F47" s="377"/>
      <c r="G47" s="390" t="n">
        <v>2</v>
      </c>
      <c r="H47" s="383" t="n">
        <f aca="false">G47*30</f>
        <v>60</v>
      </c>
      <c r="I47" s="379"/>
      <c r="J47" s="379"/>
      <c r="K47" s="379"/>
      <c r="L47" s="379"/>
      <c r="M47" s="380"/>
      <c r="N47" s="221"/>
      <c r="O47" s="222"/>
      <c r="P47" s="223"/>
      <c r="Q47" s="221"/>
      <c r="R47" s="222"/>
      <c r="S47" s="223"/>
      <c r="Y47" s="188"/>
      <c r="AG47" s="188"/>
    </row>
    <row r="48" s="241" customFormat="true" ht="15.75" hidden="false" customHeight="false" outlineLevel="0" collapsed="false">
      <c r="A48" s="203" t="s">
        <v>177</v>
      </c>
      <c r="B48" s="384" t="s">
        <v>134</v>
      </c>
      <c r="C48" s="219"/>
      <c r="D48" s="216"/>
      <c r="E48" s="216"/>
      <c r="F48" s="385"/>
      <c r="G48" s="386" t="n">
        <v>3</v>
      </c>
      <c r="H48" s="204" t="n">
        <f aca="false">G48*30</f>
        <v>90</v>
      </c>
      <c r="I48" s="249" t="n">
        <v>36</v>
      </c>
      <c r="J48" s="249" t="n">
        <v>18</v>
      </c>
      <c r="K48" s="249"/>
      <c r="L48" s="249" t="n">
        <v>18</v>
      </c>
      <c r="M48" s="387" t="n">
        <f aca="false">H48-I48</f>
        <v>54</v>
      </c>
      <c r="N48" s="232"/>
      <c r="O48" s="222" t="n">
        <v>4</v>
      </c>
      <c r="P48" s="223"/>
      <c r="Q48" s="221"/>
      <c r="R48" s="222"/>
      <c r="S48" s="223"/>
      <c r="T48" s="241" t="n">
        <v>1</v>
      </c>
      <c r="Y48" s="242"/>
      <c r="AG48" s="242"/>
    </row>
    <row r="49" s="241" customFormat="true" ht="15.75" hidden="false" customHeight="false" outlineLevel="0" collapsed="false">
      <c r="A49" s="203" t="s">
        <v>178</v>
      </c>
      <c r="B49" s="384" t="s">
        <v>134</v>
      </c>
      <c r="C49" s="219" t="s">
        <v>120</v>
      </c>
      <c r="D49" s="216"/>
      <c r="E49" s="216"/>
      <c r="F49" s="385"/>
      <c r="G49" s="386" t="n">
        <v>3</v>
      </c>
      <c r="H49" s="204" t="n">
        <f aca="false">G49*30</f>
        <v>90</v>
      </c>
      <c r="I49" s="249" t="n">
        <v>36</v>
      </c>
      <c r="J49" s="249" t="n">
        <v>18</v>
      </c>
      <c r="K49" s="249"/>
      <c r="L49" s="249" t="n">
        <v>18</v>
      </c>
      <c r="M49" s="387" t="n">
        <f aca="false">H49-I49</f>
        <v>54</v>
      </c>
      <c r="N49" s="232"/>
      <c r="O49" s="222"/>
      <c r="P49" s="223" t="n">
        <v>4</v>
      </c>
      <c r="Q49" s="221"/>
      <c r="R49" s="222"/>
      <c r="S49" s="223"/>
      <c r="T49" s="241" t="n">
        <v>1</v>
      </c>
      <c r="Y49" s="242"/>
      <c r="AG49" s="242"/>
    </row>
    <row r="50" s="241" customFormat="true" ht="15.75" hidden="false" customHeight="false" outlineLevel="0" collapsed="false">
      <c r="A50" s="203" t="s">
        <v>179</v>
      </c>
      <c r="B50" s="394" t="s">
        <v>180</v>
      </c>
      <c r="C50" s="389"/>
      <c r="D50" s="376"/>
      <c r="E50" s="376"/>
      <c r="F50" s="377"/>
      <c r="G50" s="386" t="n">
        <f aca="false">H50/30</f>
        <v>4</v>
      </c>
      <c r="H50" s="204" t="n">
        <v>120</v>
      </c>
      <c r="I50" s="379"/>
      <c r="J50" s="379"/>
      <c r="K50" s="379"/>
      <c r="L50" s="379"/>
      <c r="M50" s="395"/>
      <c r="N50" s="221"/>
      <c r="O50" s="222"/>
      <c r="P50" s="223"/>
      <c r="Q50" s="221"/>
      <c r="R50" s="222"/>
      <c r="S50" s="223"/>
      <c r="Y50" s="242"/>
      <c r="AG50" s="242"/>
    </row>
    <row r="51" s="241" customFormat="true" ht="15.75" hidden="false" customHeight="false" outlineLevel="0" collapsed="false">
      <c r="A51" s="193"/>
      <c r="B51" s="381" t="s">
        <v>181</v>
      </c>
      <c r="C51" s="389"/>
      <c r="D51" s="376"/>
      <c r="E51" s="376"/>
      <c r="F51" s="377"/>
      <c r="G51" s="390" t="n">
        <v>2</v>
      </c>
      <c r="H51" s="383" t="n">
        <f aca="false">G51*30</f>
        <v>60</v>
      </c>
      <c r="I51" s="379"/>
      <c r="J51" s="379"/>
      <c r="K51" s="379"/>
      <c r="L51" s="379"/>
      <c r="M51" s="395"/>
      <c r="N51" s="221"/>
      <c r="O51" s="222"/>
      <c r="P51" s="223"/>
      <c r="Q51" s="221"/>
      <c r="R51" s="222"/>
      <c r="S51" s="223"/>
      <c r="Y51" s="242"/>
      <c r="AG51" s="242"/>
    </row>
    <row r="52" s="241" customFormat="true" ht="15.75" hidden="false" customHeight="false" outlineLevel="0" collapsed="false">
      <c r="A52" s="193"/>
      <c r="B52" s="381" t="s">
        <v>182</v>
      </c>
      <c r="C52" s="389"/>
      <c r="D52" s="376"/>
      <c r="E52" s="376"/>
      <c r="F52" s="377"/>
      <c r="G52" s="390" t="n">
        <v>0.5</v>
      </c>
      <c r="H52" s="383" t="n">
        <f aca="false">G52*30</f>
        <v>15</v>
      </c>
      <c r="I52" s="379"/>
      <c r="J52" s="379"/>
      <c r="K52" s="379"/>
      <c r="L52" s="379"/>
      <c r="M52" s="395"/>
      <c r="N52" s="221"/>
      <c r="O52" s="222"/>
      <c r="P52" s="223"/>
      <c r="Q52" s="221"/>
      <c r="R52" s="222"/>
      <c r="S52" s="223"/>
      <c r="Y52" s="242"/>
      <c r="AG52" s="242"/>
    </row>
    <row r="53" s="241" customFormat="true" ht="15.75" hidden="false" customHeight="false" outlineLevel="0" collapsed="false">
      <c r="A53" s="203" t="s">
        <v>183</v>
      </c>
      <c r="B53" s="384" t="s">
        <v>184</v>
      </c>
      <c r="C53" s="219" t="s">
        <v>121</v>
      </c>
      <c r="D53" s="216"/>
      <c r="E53" s="216"/>
      <c r="F53" s="385"/>
      <c r="G53" s="386" t="n">
        <v>1.5</v>
      </c>
      <c r="H53" s="204" t="n">
        <f aca="false">G53*30</f>
        <v>45</v>
      </c>
      <c r="I53" s="249" t="n">
        <v>18</v>
      </c>
      <c r="J53" s="249" t="n">
        <v>9</v>
      </c>
      <c r="K53" s="249" t="n">
        <v>9</v>
      </c>
      <c r="L53" s="249"/>
      <c r="M53" s="387" t="n">
        <f aca="false">H53-I53</f>
        <v>27</v>
      </c>
      <c r="N53" s="232"/>
      <c r="O53" s="222"/>
      <c r="P53" s="223"/>
      <c r="Q53" s="221"/>
      <c r="R53" s="222" t="n">
        <v>2</v>
      </c>
      <c r="S53" s="223"/>
      <c r="T53" s="241" t="n">
        <v>2</v>
      </c>
      <c r="Y53" s="242"/>
      <c r="AG53" s="242"/>
    </row>
    <row r="54" s="241" customFormat="true" ht="36" hidden="false" customHeight="true" outlineLevel="0" collapsed="false">
      <c r="A54" s="203" t="s">
        <v>185</v>
      </c>
      <c r="B54" s="396" t="s">
        <v>186</v>
      </c>
      <c r="C54" s="219"/>
      <c r="D54" s="216"/>
      <c r="E54" s="216"/>
      <c r="F54" s="385"/>
      <c r="G54" s="386" t="n">
        <f aca="false">G55+G56</f>
        <v>3</v>
      </c>
      <c r="H54" s="204" t="n">
        <f aca="false">G54*30</f>
        <v>90</v>
      </c>
      <c r="I54" s="249"/>
      <c r="J54" s="249"/>
      <c r="K54" s="249"/>
      <c r="L54" s="249"/>
      <c r="M54" s="387"/>
      <c r="N54" s="232"/>
      <c r="O54" s="222"/>
      <c r="P54" s="223"/>
      <c r="Q54" s="221"/>
      <c r="R54" s="222"/>
      <c r="S54" s="223"/>
      <c r="Y54" s="242"/>
      <c r="AG54" s="242"/>
    </row>
    <row r="55" s="241" customFormat="true" ht="15.75" hidden="false" customHeight="false" outlineLevel="0" collapsed="false">
      <c r="A55" s="203"/>
      <c r="B55" s="381" t="s">
        <v>141</v>
      </c>
      <c r="C55" s="219"/>
      <c r="D55" s="216"/>
      <c r="E55" s="216"/>
      <c r="F55" s="385"/>
      <c r="G55" s="386" t="n">
        <v>1.5</v>
      </c>
      <c r="H55" s="204" t="n">
        <f aca="false">G55*30</f>
        <v>45</v>
      </c>
      <c r="I55" s="249"/>
      <c r="J55" s="249"/>
      <c r="K55" s="249"/>
      <c r="L55" s="249"/>
      <c r="M55" s="387"/>
      <c r="N55" s="232"/>
      <c r="O55" s="222"/>
      <c r="P55" s="223"/>
      <c r="Q55" s="221"/>
      <c r="R55" s="222"/>
      <c r="S55" s="223"/>
      <c r="Y55" s="242"/>
      <c r="AG55" s="242"/>
    </row>
    <row r="56" s="241" customFormat="true" ht="15.75" hidden="false" customHeight="false" outlineLevel="0" collapsed="false">
      <c r="A56" s="203" t="s">
        <v>187</v>
      </c>
      <c r="B56" s="384" t="s">
        <v>184</v>
      </c>
      <c r="C56" s="219"/>
      <c r="D56" s="216" t="s">
        <v>120</v>
      </c>
      <c r="E56" s="216"/>
      <c r="F56" s="385"/>
      <c r="G56" s="386" t="n">
        <v>1.5</v>
      </c>
      <c r="H56" s="204" t="n">
        <f aca="false">G56*30</f>
        <v>45</v>
      </c>
      <c r="I56" s="249" t="n">
        <v>18</v>
      </c>
      <c r="J56" s="249" t="n">
        <v>9</v>
      </c>
      <c r="K56" s="249"/>
      <c r="L56" s="249" t="n">
        <v>9</v>
      </c>
      <c r="M56" s="387" t="n">
        <f aca="false">H56-I56</f>
        <v>27</v>
      </c>
      <c r="N56" s="232"/>
      <c r="O56" s="222"/>
      <c r="P56" s="223" t="n">
        <v>2</v>
      </c>
      <c r="Q56" s="221"/>
      <c r="R56" s="222"/>
      <c r="S56" s="223"/>
      <c r="T56" s="241" t="n">
        <v>1</v>
      </c>
      <c r="Y56" s="242"/>
      <c r="AG56" s="242"/>
    </row>
    <row r="57" s="187" customFormat="true" ht="15.75" hidden="false" customHeight="false" outlineLevel="0" collapsed="false">
      <c r="A57" s="203" t="s">
        <v>188</v>
      </c>
      <c r="B57" s="374" t="s">
        <v>189</v>
      </c>
      <c r="C57" s="389"/>
      <c r="D57" s="376"/>
      <c r="E57" s="376"/>
      <c r="F57" s="377"/>
      <c r="G57" s="386" t="n">
        <v>11</v>
      </c>
      <c r="H57" s="204" t="n">
        <f aca="false">G57*30</f>
        <v>330</v>
      </c>
      <c r="I57" s="379"/>
      <c r="J57" s="379"/>
      <c r="K57" s="379"/>
      <c r="L57" s="379"/>
      <c r="M57" s="380"/>
      <c r="N57" s="388"/>
      <c r="O57" s="393"/>
      <c r="P57" s="223"/>
      <c r="Q57" s="221"/>
      <c r="R57" s="222"/>
      <c r="S57" s="223"/>
      <c r="Y57" s="188"/>
      <c r="AG57" s="188"/>
    </row>
    <row r="58" s="187" customFormat="true" ht="15.75" hidden="false" customHeight="false" outlineLevel="0" collapsed="false">
      <c r="A58" s="193"/>
      <c r="B58" s="381" t="s">
        <v>141</v>
      </c>
      <c r="C58" s="389"/>
      <c r="D58" s="376"/>
      <c r="E58" s="376"/>
      <c r="F58" s="377"/>
      <c r="G58" s="390" t="n">
        <v>5</v>
      </c>
      <c r="H58" s="383" t="n">
        <f aca="false">G58*30</f>
        <v>150</v>
      </c>
      <c r="I58" s="379"/>
      <c r="J58" s="379"/>
      <c r="K58" s="379"/>
      <c r="L58" s="379"/>
      <c r="M58" s="380"/>
      <c r="N58" s="388"/>
      <c r="O58" s="393"/>
      <c r="P58" s="223"/>
      <c r="Q58" s="221"/>
      <c r="R58" s="222"/>
      <c r="S58" s="223"/>
      <c r="Y58" s="188"/>
      <c r="AG58" s="188"/>
    </row>
    <row r="59" s="187" customFormat="true" ht="15.75" hidden="false" customHeight="false" outlineLevel="0" collapsed="false">
      <c r="A59" s="203" t="s">
        <v>190</v>
      </c>
      <c r="B59" s="384" t="s">
        <v>134</v>
      </c>
      <c r="C59" s="375"/>
      <c r="D59" s="376"/>
      <c r="E59" s="376"/>
      <c r="F59" s="377"/>
      <c r="G59" s="386" t="n">
        <v>6</v>
      </c>
      <c r="H59" s="204" t="n">
        <f aca="false">G59*30</f>
        <v>180</v>
      </c>
      <c r="I59" s="391" t="n">
        <f aca="false">I60+I61</f>
        <v>90</v>
      </c>
      <c r="J59" s="391" t="n">
        <f aca="false">J60+J61</f>
        <v>48</v>
      </c>
      <c r="K59" s="391" t="n">
        <f aca="false">K60+K61</f>
        <v>33</v>
      </c>
      <c r="L59" s="391" t="n">
        <f aca="false">L60+L61</f>
        <v>9</v>
      </c>
      <c r="M59" s="391" t="n">
        <f aca="false">M60+M61</f>
        <v>90</v>
      </c>
      <c r="N59" s="388"/>
      <c r="O59" s="233"/>
      <c r="P59" s="223"/>
      <c r="Q59" s="221"/>
      <c r="R59" s="222"/>
      <c r="S59" s="223"/>
      <c r="T59" s="187" t="n">
        <v>1</v>
      </c>
      <c r="Y59" s="188"/>
      <c r="AG59" s="188"/>
    </row>
    <row r="60" s="187" customFormat="true" ht="15.75" hidden="false" customHeight="false" outlineLevel="0" collapsed="false">
      <c r="A60" s="397" t="s">
        <v>191</v>
      </c>
      <c r="B60" s="398" t="s">
        <v>134</v>
      </c>
      <c r="C60" s="399"/>
      <c r="D60" s="376" t="s">
        <v>67</v>
      </c>
      <c r="E60" s="376"/>
      <c r="F60" s="400"/>
      <c r="G60" s="386" t="n">
        <v>3</v>
      </c>
      <c r="H60" s="176" t="n">
        <f aca="false">G60*30</f>
        <v>90</v>
      </c>
      <c r="I60" s="391" t="n">
        <f aca="false">J60+K60+L60</f>
        <v>45</v>
      </c>
      <c r="J60" s="391" t="n">
        <v>30</v>
      </c>
      <c r="K60" s="391" t="n">
        <v>15</v>
      </c>
      <c r="L60" s="391"/>
      <c r="M60" s="401" t="n">
        <f aca="false">H60-I60</f>
        <v>45</v>
      </c>
      <c r="N60" s="236" t="n">
        <v>3</v>
      </c>
      <c r="O60" s="238"/>
      <c r="P60" s="402"/>
      <c r="Q60" s="403"/>
      <c r="R60" s="404"/>
      <c r="S60" s="402"/>
      <c r="Y60" s="188"/>
      <c r="AG60" s="188"/>
    </row>
    <row r="61" s="187" customFormat="true" ht="15.75" hidden="false" customHeight="false" outlineLevel="0" collapsed="false">
      <c r="A61" s="397" t="s">
        <v>192</v>
      </c>
      <c r="B61" s="398" t="s">
        <v>134</v>
      </c>
      <c r="C61" s="399" t="s">
        <v>119</v>
      </c>
      <c r="D61" s="376"/>
      <c r="E61" s="376"/>
      <c r="F61" s="400"/>
      <c r="G61" s="386" t="n">
        <v>3</v>
      </c>
      <c r="H61" s="176" t="n">
        <f aca="false">G61*30</f>
        <v>90</v>
      </c>
      <c r="I61" s="391" t="n">
        <f aca="false">J61+K61+L61</f>
        <v>45</v>
      </c>
      <c r="J61" s="391" t="n">
        <v>18</v>
      </c>
      <c r="K61" s="391" t="n">
        <v>18</v>
      </c>
      <c r="L61" s="391" t="n">
        <v>9</v>
      </c>
      <c r="M61" s="401" t="n">
        <f aca="false">H61-I61</f>
        <v>45</v>
      </c>
      <c r="N61" s="236"/>
      <c r="O61" s="238" t="n">
        <v>5</v>
      </c>
      <c r="P61" s="402"/>
      <c r="Q61" s="403"/>
      <c r="R61" s="404"/>
      <c r="S61" s="402"/>
      <c r="Y61" s="188"/>
      <c r="AG61" s="188"/>
    </row>
    <row r="62" s="187" customFormat="true" ht="15.75" hidden="false" customHeight="false" outlineLevel="0" collapsed="false">
      <c r="A62" s="203" t="s">
        <v>193</v>
      </c>
      <c r="B62" s="374" t="s">
        <v>194</v>
      </c>
      <c r="C62" s="375"/>
      <c r="D62" s="376"/>
      <c r="E62" s="376"/>
      <c r="F62" s="377"/>
      <c r="G62" s="378" t="n">
        <v>5</v>
      </c>
      <c r="H62" s="204" t="n">
        <f aca="false">G62*30</f>
        <v>150</v>
      </c>
      <c r="I62" s="379"/>
      <c r="J62" s="379"/>
      <c r="K62" s="379"/>
      <c r="L62" s="379"/>
      <c r="M62" s="380"/>
      <c r="N62" s="221"/>
      <c r="O62" s="222"/>
      <c r="P62" s="223"/>
      <c r="Q62" s="221"/>
      <c r="R62" s="222"/>
      <c r="S62" s="223"/>
      <c r="Y62" s="188"/>
      <c r="AG62" s="188"/>
    </row>
    <row r="63" s="187" customFormat="true" ht="15.75" hidden="false" customHeight="false" outlineLevel="0" collapsed="false">
      <c r="A63" s="193"/>
      <c r="B63" s="381" t="s">
        <v>141</v>
      </c>
      <c r="C63" s="375"/>
      <c r="D63" s="376"/>
      <c r="E63" s="376"/>
      <c r="F63" s="377"/>
      <c r="G63" s="390" t="n">
        <v>2.5</v>
      </c>
      <c r="H63" s="383" t="n">
        <f aca="false">G63*30</f>
        <v>75</v>
      </c>
      <c r="I63" s="379"/>
      <c r="J63" s="379"/>
      <c r="K63" s="379"/>
      <c r="L63" s="379"/>
      <c r="M63" s="380"/>
      <c r="N63" s="221"/>
      <c r="O63" s="222"/>
      <c r="P63" s="223"/>
      <c r="Q63" s="221"/>
      <c r="R63" s="222"/>
      <c r="S63" s="223"/>
      <c r="Y63" s="188"/>
      <c r="AG63" s="188"/>
    </row>
    <row r="64" s="241" customFormat="true" ht="16.5" hidden="false" customHeight="false" outlineLevel="0" collapsed="false">
      <c r="A64" s="405" t="s">
        <v>195</v>
      </c>
      <c r="B64" s="384" t="s">
        <v>134</v>
      </c>
      <c r="C64" s="219"/>
      <c r="D64" s="216" t="n">
        <v>1</v>
      </c>
      <c r="E64" s="216"/>
      <c r="F64" s="385"/>
      <c r="G64" s="386" t="n">
        <v>2.5</v>
      </c>
      <c r="H64" s="406" t="n">
        <f aca="false">G64*30</f>
        <v>75</v>
      </c>
      <c r="I64" s="407" t="n">
        <f aca="false">J64+K64+L64</f>
        <v>45</v>
      </c>
      <c r="J64" s="407" t="n">
        <v>30</v>
      </c>
      <c r="K64" s="407" t="n">
        <v>15</v>
      </c>
      <c r="L64" s="407"/>
      <c r="M64" s="408" t="n">
        <f aca="false">H64-I64</f>
        <v>30</v>
      </c>
      <c r="N64" s="260" t="n">
        <v>3</v>
      </c>
      <c r="O64" s="272"/>
      <c r="P64" s="273"/>
      <c r="Q64" s="274"/>
      <c r="R64" s="272"/>
      <c r="S64" s="273"/>
      <c r="T64" s="241" t="n">
        <v>1</v>
      </c>
      <c r="Y64" s="242"/>
      <c r="AG64" s="242"/>
    </row>
    <row r="65" s="187" customFormat="true" ht="18" hidden="false" customHeight="true" outlineLevel="0" collapsed="false">
      <c r="A65" s="409" t="s">
        <v>196</v>
      </c>
      <c r="B65" s="409"/>
      <c r="C65" s="410"/>
      <c r="D65" s="411"/>
      <c r="E65" s="411"/>
      <c r="F65" s="412"/>
      <c r="G65" s="413" t="n">
        <f aca="false">G66+G67</f>
        <v>69</v>
      </c>
      <c r="H65" s="414" t="n">
        <f aca="false">H66+H67</f>
        <v>2070</v>
      </c>
      <c r="I65" s="414"/>
      <c r="J65" s="414"/>
      <c r="K65" s="414"/>
      <c r="L65" s="414"/>
      <c r="M65" s="415"/>
      <c r="N65" s="416"/>
      <c r="O65" s="417"/>
      <c r="P65" s="418"/>
      <c r="Q65" s="419"/>
      <c r="R65" s="417"/>
      <c r="S65" s="418"/>
      <c r="Y65" s="188"/>
      <c r="AG65" s="188"/>
    </row>
    <row r="66" s="187" customFormat="true" ht="16.5" hidden="false" customHeight="true" outlineLevel="0" collapsed="false">
      <c r="A66" s="420" t="s">
        <v>151</v>
      </c>
      <c r="B66" s="420"/>
      <c r="C66" s="410"/>
      <c r="D66" s="411"/>
      <c r="E66" s="411"/>
      <c r="F66" s="412"/>
      <c r="G66" s="421" t="n">
        <f aca="false">G34+G36+G38+G41+G44+G47+G51+G52+G58+G63+G55</f>
        <v>35.5</v>
      </c>
      <c r="H66" s="422" t="n">
        <f aca="false">H34+H36+H38+H41+H44+H47+H51+H52+H58+H63+H55</f>
        <v>1065</v>
      </c>
      <c r="I66" s="423"/>
      <c r="J66" s="423"/>
      <c r="K66" s="423"/>
      <c r="L66" s="423"/>
      <c r="M66" s="423"/>
      <c r="N66" s="419"/>
      <c r="O66" s="417"/>
      <c r="P66" s="418"/>
      <c r="Q66" s="419"/>
      <c r="R66" s="417"/>
      <c r="S66" s="418"/>
      <c r="Y66" s="188"/>
      <c r="AG66" s="188"/>
    </row>
    <row r="67" s="187" customFormat="true" ht="17.25" hidden="false" customHeight="true" outlineLevel="0" collapsed="false">
      <c r="A67" s="424" t="s">
        <v>197</v>
      </c>
      <c r="B67" s="424"/>
      <c r="C67" s="410"/>
      <c r="D67" s="411"/>
      <c r="E67" s="411"/>
      <c r="F67" s="412"/>
      <c r="G67" s="413" t="n">
        <f aca="false">G35+G$39+G$42+G$45+G$48+G$49+G$53+G$59+G$64+G56</f>
        <v>33.5</v>
      </c>
      <c r="H67" s="414" t="n">
        <f aca="false">H35+H$39+H$42+H$45+H$48+H$49+H$53+H$59+H$64+H56</f>
        <v>1005</v>
      </c>
      <c r="I67" s="414" t="n">
        <f aca="false">I35+I$39+I$42+I$45+I$48+I$49+I$53+I$59+I$64+I56</f>
        <v>482</v>
      </c>
      <c r="J67" s="414" t="n">
        <f aca="false">J35+J$39+J$42+J$45+J$48+J$49+J$53+J$59+J$64+J56</f>
        <v>230</v>
      </c>
      <c r="K67" s="414" t="n">
        <f aca="false">K35+K$39+K$42+K$45+K$48+K$49+K$53+K$59+K$64+K56</f>
        <v>102</v>
      </c>
      <c r="L67" s="414" t="n">
        <f aca="false">L35+L$39+L$42+L$45+L$48+L$49+L$53+L$59+L$64+L56</f>
        <v>150</v>
      </c>
      <c r="M67" s="414" t="n">
        <f aca="false">M35+M$39+M$42+M$45+M$48+M$49+M$53+M$59+M$64+M56</f>
        <v>523</v>
      </c>
      <c r="N67" s="413" t="n">
        <f aca="false">SUM(N$33:N$64)</f>
        <v>22</v>
      </c>
      <c r="O67" s="413" t="n">
        <f aca="false">SUM(O$36:O$64)</f>
        <v>9</v>
      </c>
      <c r="P67" s="413" t="n">
        <f aca="false">SUM(P$36:P$64)</f>
        <v>6</v>
      </c>
      <c r="Q67" s="413" t="n">
        <f aca="false">SUM(Q$36:Q$64)</f>
        <v>0</v>
      </c>
      <c r="R67" s="413" t="n">
        <f aca="false">SUM(R$36:R$64)</f>
        <v>2</v>
      </c>
      <c r="S67" s="413" t="n">
        <f aca="false">SUM(S$36:S$64)</f>
        <v>0</v>
      </c>
      <c r="Y67" s="188"/>
      <c r="AG67" s="188"/>
    </row>
    <row r="68" s="241" customFormat="true" ht="11.25" hidden="false" customHeight="true" outlineLevel="0" collapsed="false">
      <c r="A68" s="424"/>
      <c r="B68" s="425"/>
      <c r="C68" s="284"/>
      <c r="D68" s="426"/>
      <c r="E68" s="284"/>
      <c r="F68" s="427"/>
      <c r="G68" s="289"/>
      <c r="H68" s="287"/>
      <c r="I68" s="287"/>
      <c r="J68" s="287"/>
      <c r="K68" s="287"/>
      <c r="L68" s="287"/>
      <c r="M68" s="428"/>
      <c r="N68" s="429"/>
      <c r="O68" s="430"/>
      <c r="P68" s="431"/>
      <c r="Q68" s="432"/>
      <c r="R68" s="430"/>
      <c r="S68" s="431"/>
      <c r="Y68" s="242"/>
      <c r="AG68" s="242"/>
    </row>
    <row r="69" s="241" customFormat="true" ht="15.75" hidden="false" customHeight="true" outlineLevel="0" collapsed="false">
      <c r="A69" s="297" t="s">
        <v>198</v>
      </c>
      <c r="B69" s="297"/>
      <c r="C69" s="433"/>
      <c r="D69" s="434"/>
      <c r="E69" s="435"/>
      <c r="F69" s="435"/>
      <c r="G69" s="436" t="n">
        <f aca="false">G$25+G$65</f>
        <v>99.5</v>
      </c>
      <c r="H69" s="437" t="n">
        <f aca="false">H$25+H$65</f>
        <v>2985</v>
      </c>
      <c r="I69" s="438"/>
      <c r="J69" s="438"/>
      <c r="K69" s="438"/>
      <c r="L69" s="438"/>
      <c r="M69" s="439"/>
      <c r="N69" s="436"/>
      <c r="O69" s="436"/>
      <c r="P69" s="436"/>
      <c r="Q69" s="436"/>
      <c r="R69" s="436"/>
      <c r="S69" s="436"/>
      <c r="T69" s="440"/>
      <c r="Y69" s="242"/>
      <c r="AG69" s="242"/>
    </row>
    <row r="70" s="241" customFormat="true" ht="15" hidden="false" customHeight="true" outlineLevel="0" collapsed="false">
      <c r="A70" s="297" t="s">
        <v>199</v>
      </c>
      <c r="B70" s="297"/>
      <c r="C70" s="433"/>
      <c r="D70" s="426"/>
      <c r="E70" s="284"/>
      <c r="F70" s="284"/>
      <c r="G70" s="296" t="n">
        <f aca="false">G$26+G$66</f>
        <v>57.5</v>
      </c>
      <c r="H70" s="441" t="n">
        <f aca="false">H$26+H$66</f>
        <v>1725</v>
      </c>
      <c r="I70" s="442"/>
      <c r="J70" s="443"/>
      <c r="K70" s="443"/>
      <c r="L70" s="443"/>
      <c r="M70" s="443"/>
      <c r="N70" s="444"/>
      <c r="O70" s="445"/>
      <c r="P70" s="446"/>
      <c r="Q70" s="447"/>
      <c r="R70" s="445"/>
      <c r="S70" s="446"/>
      <c r="T70" s="448"/>
      <c r="Y70" s="242"/>
      <c r="AG70" s="242"/>
    </row>
    <row r="71" s="241" customFormat="true" ht="15.75" hidden="false" customHeight="true" outlineLevel="0" collapsed="false">
      <c r="A71" s="297" t="s">
        <v>200</v>
      </c>
      <c r="B71" s="297"/>
      <c r="C71" s="433"/>
      <c r="D71" s="426"/>
      <c r="E71" s="284"/>
      <c r="F71" s="284"/>
      <c r="G71" s="289" t="n">
        <f aca="false">G$27+G$67</f>
        <v>42</v>
      </c>
      <c r="H71" s="151" t="n">
        <f aca="false">H$27+H$67</f>
        <v>1260</v>
      </c>
      <c r="I71" s="151" t="n">
        <f aca="false">I$27+I$67</f>
        <v>523</v>
      </c>
      <c r="J71" s="151" t="n">
        <f aca="false">J$27+J$67</f>
        <v>255</v>
      </c>
      <c r="K71" s="151" t="n">
        <f aca="false">K$27+K$67</f>
        <v>102</v>
      </c>
      <c r="L71" s="151" t="n">
        <f aca="false">L$27+L$67</f>
        <v>166</v>
      </c>
      <c r="M71" s="151" t="n">
        <f aca="false">M$27+M$67</f>
        <v>602</v>
      </c>
      <c r="N71" s="289" t="n">
        <f aca="false">N$27+N$67</f>
        <v>25</v>
      </c>
      <c r="O71" s="289" t="n">
        <f aca="false">O$27+O$67</f>
        <v>12</v>
      </c>
      <c r="P71" s="289" t="n">
        <f aca="false">P$27+P$67</f>
        <v>8</v>
      </c>
      <c r="Q71" s="289" t="n">
        <f aca="false">Q$27+Q$67</f>
        <v>0</v>
      </c>
      <c r="R71" s="289" t="n">
        <f aca="false">R$27+R$67</f>
        <v>2</v>
      </c>
      <c r="S71" s="289" t="n">
        <f aca="false">S$27+S$67</f>
        <v>2</v>
      </c>
      <c r="T71" s="440"/>
      <c r="Y71" s="242"/>
      <c r="AG71" s="242"/>
    </row>
    <row r="72" s="140" customFormat="true" ht="18.75" hidden="false" customHeight="true" outlineLevel="0" collapsed="false">
      <c r="A72" s="204" t="s">
        <v>201</v>
      </c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Y72" s="146"/>
      <c r="AG72" s="146"/>
    </row>
    <row r="73" s="450" customFormat="true" ht="15.75" hidden="false" customHeight="true" outlineLevel="0" collapsed="false">
      <c r="A73" s="449" t="s">
        <v>202</v>
      </c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Y73" s="451"/>
      <c r="AG73" s="451"/>
    </row>
    <row r="74" s="450" customFormat="true" ht="18" hidden="false" customHeight="true" outlineLevel="0" collapsed="false">
      <c r="A74" s="452" t="s">
        <v>203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Y74" s="451"/>
      <c r="AG74" s="451"/>
    </row>
    <row r="75" s="450" customFormat="true" ht="31.5" hidden="false" customHeight="false" outlineLevel="0" collapsed="false">
      <c r="A75" s="175" t="s">
        <v>161</v>
      </c>
      <c r="B75" s="453" t="s">
        <v>204</v>
      </c>
      <c r="C75" s="454"/>
      <c r="D75" s="455"/>
      <c r="E75" s="455"/>
      <c r="F75" s="456"/>
      <c r="G75" s="457" t="n">
        <v>5</v>
      </c>
      <c r="H75" s="458" t="n">
        <f aca="false">G75*30</f>
        <v>150</v>
      </c>
      <c r="I75" s="459"/>
      <c r="J75" s="459"/>
      <c r="K75" s="460"/>
      <c r="L75" s="460"/>
      <c r="M75" s="461"/>
      <c r="N75" s="184"/>
      <c r="O75" s="185"/>
      <c r="P75" s="186"/>
      <c r="Q75" s="184"/>
      <c r="R75" s="185"/>
      <c r="S75" s="186"/>
      <c r="Y75" s="451"/>
      <c r="AG75" s="451"/>
    </row>
    <row r="76" s="450" customFormat="true" ht="15.75" hidden="false" customHeight="false" outlineLevel="0" collapsed="false">
      <c r="A76" s="193"/>
      <c r="B76" s="381" t="s">
        <v>141</v>
      </c>
      <c r="C76" s="375"/>
      <c r="D76" s="376"/>
      <c r="E76" s="376"/>
      <c r="F76" s="377"/>
      <c r="G76" s="390" t="n">
        <v>1.5</v>
      </c>
      <c r="H76" s="383" t="n">
        <f aca="false">G76*30</f>
        <v>45</v>
      </c>
      <c r="I76" s="462"/>
      <c r="J76" s="462"/>
      <c r="K76" s="463"/>
      <c r="L76" s="463"/>
      <c r="M76" s="207"/>
      <c r="N76" s="221"/>
      <c r="O76" s="222"/>
      <c r="P76" s="223"/>
      <c r="Q76" s="221"/>
      <c r="R76" s="222"/>
      <c r="S76" s="223"/>
      <c r="Y76" s="451"/>
      <c r="AG76" s="451"/>
    </row>
    <row r="77" s="450" customFormat="true" ht="15.75" hidden="false" customHeight="false" outlineLevel="0" collapsed="false">
      <c r="A77" s="203" t="s">
        <v>163</v>
      </c>
      <c r="B77" s="384" t="s">
        <v>134</v>
      </c>
      <c r="C77" s="219"/>
      <c r="D77" s="216" t="n">
        <v>3</v>
      </c>
      <c r="E77" s="216"/>
      <c r="F77" s="385"/>
      <c r="G77" s="386" t="n">
        <v>3.5</v>
      </c>
      <c r="H77" s="204" t="n">
        <f aca="false">G77*30</f>
        <v>105</v>
      </c>
      <c r="I77" s="249" t="n">
        <f aca="false">J77+L77+K77</f>
        <v>45</v>
      </c>
      <c r="J77" s="249" t="n">
        <v>30</v>
      </c>
      <c r="K77" s="249" t="n">
        <v>15</v>
      </c>
      <c r="L77" s="249"/>
      <c r="M77" s="387" t="n">
        <f aca="false">H77-I77</f>
        <v>60</v>
      </c>
      <c r="N77" s="232"/>
      <c r="O77" s="222"/>
      <c r="P77" s="223"/>
      <c r="Q77" s="221" t="n">
        <v>3</v>
      </c>
      <c r="R77" s="222"/>
      <c r="S77" s="223"/>
      <c r="T77" s="450" t="n">
        <v>2</v>
      </c>
      <c r="U77" s="187" t="s">
        <v>106</v>
      </c>
      <c r="V77" s="464" t="n">
        <f aca="false">SUMIF(T$75:T$103,1,G$75:G$103)</f>
        <v>24</v>
      </c>
      <c r="Y77" s="451"/>
      <c r="AG77" s="451"/>
    </row>
    <row r="78" s="450" customFormat="true" ht="15.75" hidden="true" customHeight="false" outlineLevel="0" collapsed="false">
      <c r="A78" s="193"/>
      <c r="B78" s="374"/>
      <c r="C78" s="375"/>
      <c r="D78" s="376"/>
      <c r="E78" s="376"/>
      <c r="F78" s="377"/>
      <c r="G78" s="386"/>
      <c r="H78" s="204"/>
      <c r="I78" s="465"/>
      <c r="J78" s="465"/>
      <c r="K78" s="463"/>
      <c r="L78" s="463"/>
      <c r="M78" s="207"/>
      <c r="N78" s="221"/>
      <c r="O78" s="222"/>
      <c r="P78" s="223"/>
      <c r="Q78" s="221"/>
      <c r="R78" s="222"/>
      <c r="S78" s="223"/>
      <c r="U78" s="187" t="s">
        <v>107</v>
      </c>
      <c r="V78" s="464"/>
      <c r="Y78" s="451"/>
      <c r="AG78" s="451"/>
    </row>
    <row r="79" s="450" customFormat="true" ht="15.75" hidden="true" customHeight="false" outlineLevel="0" collapsed="false">
      <c r="A79" s="193"/>
      <c r="B79" s="381"/>
      <c r="C79" s="375"/>
      <c r="D79" s="376"/>
      <c r="E79" s="376"/>
      <c r="F79" s="377"/>
      <c r="G79" s="390"/>
      <c r="H79" s="383"/>
      <c r="I79" s="465"/>
      <c r="J79" s="465"/>
      <c r="K79" s="463"/>
      <c r="L79" s="463"/>
      <c r="M79" s="207"/>
      <c r="N79" s="221"/>
      <c r="O79" s="222"/>
      <c r="P79" s="223"/>
      <c r="Q79" s="221"/>
      <c r="R79" s="222"/>
      <c r="S79" s="223"/>
      <c r="U79" s="187" t="s">
        <v>205</v>
      </c>
      <c r="V79" s="466"/>
      <c r="Y79" s="451"/>
      <c r="AG79" s="451"/>
    </row>
    <row r="80" s="450" customFormat="true" ht="15.75" hidden="false" customHeight="false" outlineLevel="0" collapsed="false">
      <c r="A80" s="193" t="s">
        <v>164</v>
      </c>
      <c r="B80" s="374" t="s">
        <v>206</v>
      </c>
      <c r="C80" s="219"/>
      <c r="D80" s="216" t="s">
        <v>120</v>
      </c>
      <c r="E80" s="216"/>
      <c r="F80" s="385"/>
      <c r="G80" s="386" t="n">
        <v>4</v>
      </c>
      <c r="H80" s="204" t="n">
        <f aca="false">G80*30</f>
        <v>120</v>
      </c>
      <c r="I80" s="249" t="n">
        <f aca="false">J80+L80+K80</f>
        <v>45</v>
      </c>
      <c r="J80" s="249" t="n">
        <v>27</v>
      </c>
      <c r="K80" s="249" t="n">
        <v>9</v>
      </c>
      <c r="L80" s="249" t="n">
        <v>9</v>
      </c>
      <c r="M80" s="387" t="n">
        <f aca="false">H80-I80</f>
        <v>75</v>
      </c>
      <c r="N80" s="232"/>
      <c r="O80" s="222"/>
      <c r="P80" s="223" t="n">
        <v>5</v>
      </c>
      <c r="Q80" s="221"/>
      <c r="R80" s="222"/>
      <c r="S80" s="223"/>
      <c r="T80" s="450" t="n">
        <v>1</v>
      </c>
      <c r="U80" s="187" t="s">
        <v>107</v>
      </c>
      <c r="V80" s="464" t="n">
        <f aca="false">SUMIF(T$75:T$103,2,G$75:G$103)</f>
        <v>12.5</v>
      </c>
      <c r="Y80" s="451"/>
      <c r="AG80" s="451"/>
    </row>
    <row r="81" s="450" customFormat="true" ht="15.75" hidden="false" customHeight="false" outlineLevel="0" collapsed="false">
      <c r="A81" s="193" t="s">
        <v>166</v>
      </c>
      <c r="B81" s="374" t="s">
        <v>207</v>
      </c>
      <c r="C81" s="375"/>
      <c r="D81" s="376"/>
      <c r="E81" s="376"/>
      <c r="F81" s="377"/>
      <c r="G81" s="386" t="n">
        <f aca="false">G82+G84+G83</f>
        <v>9</v>
      </c>
      <c r="H81" s="204" t="n">
        <f aca="false">G81*30</f>
        <v>270</v>
      </c>
      <c r="I81" s="462"/>
      <c r="J81" s="462"/>
      <c r="K81" s="463"/>
      <c r="L81" s="463"/>
      <c r="M81" s="207"/>
      <c r="N81" s="221"/>
      <c r="O81" s="222"/>
      <c r="P81" s="223"/>
      <c r="Q81" s="221"/>
      <c r="R81" s="222"/>
      <c r="S81" s="223"/>
      <c r="V81" s="466" t="n">
        <f aca="false">SUM(V77:V80)</f>
        <v>36.5</v>
      </c>
      <c r="Y81" s="451"/>
      <c r="AA81" s="140"/>
      <c r="AB81" s="171" t="n">
        <v>1</v>
      </c>
      <c r="AC81" s="172" t="s">
        <v>119</v>
      </c>
      <c r="AD81" s="172" t="s">
        <v>120</v>
      </c>
      <c r="AE81" s="172" t="n">
        <v>3</v>
      </c>
      <c r="AF81" s="172" t="s">
        <v>121</v>
      </c>
      <c r="AG81" s="173" t="s">
        <v>61</v>
      </c>
    </row>
    <row r="82" s="450" customFormat="true" ht="15.75" hidden="false" customHeight="false" outlineLevel="0" collapsed="false">
      <c r="A82" s="193"/>
      <c r="B82" s="381" t="s">
        <v>141</v>
      </c>
      <c r="C82" s="375"/>
      <c r="D82" s="376"/>
      <c r="E82" s="376"/>
      <c r="F82" s="377"/>
      <c r="G82" s="390" t="n">
        <v>2</v>
      </c>
      <c r="H82" s="383" t="n">
        <f aca="false">G82*30</f>
        <v>60</v>
      </c>
      <c r="I82" s="462"/>
      <c r="J82" s="462"/>
      <c r="K82" s="463"/>
      <c r="L82" s="463"/>
      <c r="M82" s="207"/>
      <c r="N82" s="221"/>
      <c r="O82" s="222"/>
      <c r="P82" s="223"/>
      <c r="Q82" s="221"/>
      <c r="R82" s="222"/>
      <c r="S82" s="223"/>
      <c r="Y82" s="451"/>
      <c r="AA82" s="189" t="s">
        <v>128</v>
      </c>
      <c r="AB82" s="190" t="n">
        <f aca="false">COUNTIF($C75:$C106,AB$11)</f>
        <v>0</v>
      </c>
      <c r="AC82" s="190" t="n">
        <f aca="false">COUNTIF($C75:$C106,AC$11)</f>
        <v>2</v>
      </c>
      <c r="AD82" s="190" t="n">
        <f aca="false">COUNTIF($C75:$C106,AD$11)</f>
        <v>1</v>
      </c>
      <c r="AE82" s="190" t="n">
        <f aca="false">COUNTIF($C75:$C106,AE$11)</f>
        <v>1</v>
      </c>
      <c r="AF82" s="190" t="n">
        <f aca="false">COUNTIF($C75:$C106,AF$11)</f>
        <v>0</v>
      </c>
      <c r="AG82" s="191" t="n">
        <f aca="false">COUNTIF($C75:$C106,AG$11)</f>
        <v>0</v>
      </c>
    </row>
    <row r="83" s="450" customFormat="true" ht="15.75" hidden="false" customHeight="false" outlineLevel="0" collapsed="false">
      <c r="A83" s="203" t="s">
        <v>168</v>
      </c>
      <c r="B83" s="384" t="s">
        <v>134</v>
      </c>
      <c r="C83" s="219" t="s">
        <v>120</v>
      </c>
      <c r="D83" s="216"/>
      <c r="E83" s="216"/>
      <c r="F83" s="385"/>
      <c r="G83" s="386" t="n">
        <v>5</v>
      </c>
      <c r="H83" s="204" t="n">
        <f aca="false">G83*30</f>
        <v>150</v>
      </c>
      <c r="I83" s="249" t="n">
        <v>63</v>
      </c>
      <c r="J83" s="249" t="n">
        <v>45</v>
      </c>
      <c r="K83" s="249" t="n">
        <v>9</v>
      </c>
      <c r="L83" s="249" t="n">
        <v>9</v>
      </c>
      <c r="M83" s="387" t="n">
        <f aca="false">H83-I83</f>
        <v>87</v>
      </c>
      <c r="N83" s="232"/>
      <c r="O83" s="222"/>
      <c r="P83" s="223" t="n">
        <v>7</v>
      </c>
      <c r="Q83" s="221"/>
      <c r="R83" s="222"/>
      <c r="S83" s="223"/>
      <c r="T83" s="450" t="n">
        <v>1</v>
      </c>
      <c r="Y83" s="451"/>
      <c r="AA83" s="189" t="s">
        <v>130</v>
      </c>
      <c r="AB83" s="190" t="n">
        <f aca="false">COUNTIF($D75:$D106,AB$11)</f>
        <v>1</v>
      </c>
      <c r="AC83" s="190" t="n">
        <f aca="false">COUNTIF($D75:$D106,AC$11)</f>
        <v>1</v>
      </c>
      <c r="AD83" s="190" t="n">
        <f aca="false">COUNTIF($D75:$D106,AD$11)</f>
        <v>2</v>
      </c>
      <c r="AE83" s="190" t="n">
        <f aca="false">COUNTIF($D75:$D106,AE$11)</f>
        <v>1</v>
      </c>
      <c r="AF83" s="190" t="n">
        <f aca="false">COUNTIF($D75:$D106,AF$11)</f>
        <v>0</v>
      </c>
      <c r="AG83" s="191" t="n">
        <f aca="false">COUNTIF($D75:$D106,AG$11)</f>
        <v>0</v>
      </c>
    </row>
    <row r="84" s="450" customFormat="true" ht="15.75" hidden="false" customHeight="false" outlineLevel="0" collapsed="false">
      <c r="A84" s="214"/>
      <c r="B84" s="396" t="s">
        <v>208</v>
      </c>
      <c r="C84" s="219"/>
      <c r="D84" s="216"/>
      <c r="E84" s="216"/>
      <c r="F84" s="385"/>
      <c r="G84" s="386" t="n">
        <v>2</v>
      </c>
      <c r="H84" s="204" t="n">
        <f aca="false">G84*30</f>
        <v>60</v>
      </c>
      <c r="I84" s="249"/>
      <c r="J84" s="249"/>
      <c r="K84" s="249"/>
      <c r="L84" s="249"/>
      <c r="M84" s="387"/>
      <c r="N84" s="232"/>
      <c r="O84" s="222"/>
      <c r="P84" s="223"/>
      <c r="Q84" s="221"/>
      <c r="R84" s="222"/>
      <c r="S84" s="223"/>
      <c r="Y84" s="451"/>
      <c r="AA84" s="209" t="s">
        <v>133</v>
      </c>
      <c r="AB84" s="190" t="n">
        <f aca="false">COUNTIF($E75:$E106,AB$11)</f>
        <v>0</v>
      </c>
      <c r="AC84" s="190" t="n">
        <f aca="false">COUNTIF($E75:$E106,AC$11)</f>
        <v>0</v>
      </c>
      <c r="AD84" s="190" t="n">
        <f aca="false">COUNTIF($E75:$E106,AD$11)</f>
        <v>0</v>
      </c>
      <c r="AE84" s="190" t="n">
        <f aca="false">COUNTIF($E75:$E106,AE$11)</f>
        <v>1</v>
      </c>
      <c r="AF84" s="190" t="n">
        <f aca="false">COUNTIF($E75:$E106,AF$11)</f>
        <v>0</v>
      </c>
      <c r="AG84" s="191" t="n">
        <f aca="false">COUNTIF($E75:$E106,AG$11)</f>
        <v>0</v>
      </c>
    </row>
    <row r="85" s="450" customFormat="true" ht="15.75" hidden="false" customHeight="false" outlineLevel="0" collapsed="false">
      <c r="A85" s="214"/>
      <c r="B85" s="381" t="s">
        <v>141</v>
      </c>
      <c r="C85" s="219"/>
      <c r="D85" s="216"/>
      <c r="E85" s="216"/>
      <c r="F85" s="385"/>
      <c r="G85" s="390" t="n">
        <v>0.5</v>
      </c>
      <c r="H85" s="383" t="n">
        <f aca="false">G85*30</f>
        <v>15</v>
      </c>
      <c r="I85" s="249"/>
      <c r="J85" s="249"/>
      <c r="K85" s="249"/>
      <c r="L85" s="249"/>
      <c r="M85" s="387"/>
      <c r="N85" s="232"/>
      <c r="O85" s="222"/>
      <c r="P85" s="223"/>
      <c r="Q85" s="221"/>
      <c r="R85" s="222"/>
      <c r="S85" s="223"/>
      <c r="Y85" s="451"/>
      <c r="AA85" s="209" t="s">
        <v>135</v>
      </c>
      <c r="AB85" s="190" t="n">
        <f aca="false">COUNTIF($F75:$F106,AB$11)</f>
        <v>0</v>
      </c>
      <c r="AC85" s="190" t="n">
        <f aca="false">COUNTIF($F75:$F106,AC$11)</f>
        <v>0</v>
      </c>
      <c r="AD85" s="190" t="n">
        <f aca="false">COUNTIF($F75:$F106,AD$11)</f>
        <v>0</v>
      </c>
      <c r="AE85" s="190" t="n">
        <f aca="false">COUNTIF($F75:$F106,AE$11)</f>
        <v>0</v>
      </c>
      <c r="AF85" s="190" t="n">
        <f aca="false">COUNTIF($F75:$F106,AF$11)</f>
        <v>0</v>
      </c>
      <c r="AG85" s="191" t="n">
        <f aca="false">COUNTIF($F75:$F106,AG$11)</f>
        <v>0</v>
      </c>
    </row>
    <row r="86" s="450" customFormat="true" ht="15.75" hidden="false" customHeight="false" outlineLevel="0" collapsed="false">
      <c r="A86" s="203" t="s">
        <v>209</v>
      </c>
      <c r="B86" s="384" t="s">
        <v>134</v>
      </c>
      <c r="C86" s="219"/>
      <c r="D86" s="216"/>
      <c r="E86" s="216" t="n">
        <v>3</v>
      </c>
      <c r="F86" s="467"/>
      <c r="G86" s="386" t="n">
        <v>1.5</v>
      </c>
      <c r="H86" s="204" t="n">
        <f aca="false">G86*30</f>
        <v>45</v>
      </c>
      <c r="I86" s="249" t="n">
        <f aca="false">J86+L86+K86</f>
        <v>15</v>
      </c>
      <c r="J86" s="249"/>
      <c r="K86" s="249"/>
      <c r="L86" s="249" t="n">
        <v>15</v>
      </c>
      <c r="M86" s="387" t="n">
        <f aca="false">H86-I86</f>
        <v>30</v>
      </c>
      <c r="N86" s="232"/>
      <c r="O86" s="222"/>
      <c r="P86" s="223"/>
      <c r="Q86" s="221" t="n">
        <v>1</v>
      </c>
      <c r="R86" s="222"/>
      <c r="S86" s="223"/>
      <c r="T86" s="450" t="n">
        <v>2</v>
      </c>
      <c r="Y86" s="451"/>
      <c r="AG86" s="451"/>
    </row>
    <row r="87" s="450" customFormat="true" ht="31.5" hidden="false" customHeight="false" outlineLevel="0" collapsed="false">
      <c r="A87" s="193" t="s">
        <v>172</v>
      </c>
      <c r="B87" s="374" t="s">
        <v>210</v>
      </c>
      <c r="C87" s="375"/>
      <c r="D87" s="468"/>
      <c r="E87" s="468"/>
      <c r="F87" s="377"/>
      <c r="G87" s="386" t="n">
        <v>7</v>
      </c>
      <c r="H87" s="204" t="n">
        <f aca="false">G87*30</f>
        <v>210</v>
      </c>
      <c r="I87" s="462"/>
      <c r="J87" s="462"/>
      <c r="K87" s="463"/>
      <c r="L87" s="463"/>
      <c r="M87" s="207"/>
      <c r="N87" s="221"/>
      <c r="O87" s="222"/>
      <c r="P87" s="223"/>
      <c r="Q87" s="221"/>
      <c r="R87" s="222"/>
      <c r="S87" s="223"/>
      <c r="Y87" s="451"/>
      <c r="AG87" s="451"/>
    </row>
    <row r="88" s="450" customFormat="true" ht="15.75" hidden="false" customHeight="false" outlineLevel="0" collapsed="false">
      <c r="A88" s="193"/>
      <c r="B88" s="381" t="s">
        <v>141</v>
      </c>
      <c r="C88" s="375"/>
      <c r="D88" s="468"/>
      <c r="E88" s="468"/>
      <c r="F88" s="377"/>
      <c r="G88" s="390" t="n">
        <v>2.5</v>
      </c>
      <c r="H88" s="383" t="n">
        <f aca="false">G88*30</f>
        <v>75</v>
      </c>
      <c r="I88" s="462"/>
      <c r="J88" s="462"/>
      <c r="K88" s="463"/>
      <c r="L88" s="463"/>
      <c r="M88" s="207"/>
      <c r="N88" s="221"/>
      <c r="O88" s="222"/>
      <c r="P88" s="223"/>
      <c r="Q88" s="221"/>
      <c r="R88" s="222"/>
      <c r="S88" s="223"/>
      <c r="Y88" s="451"/>
      <c r="AG88" s="451"/>
    </row>
    <row r="89" s="450" customFormat="true" ht="15.75" hidden="false" customHeight="false" outlineLevel="0" collapsed="false">
      <c r="A89" s="203" t="s">
        <v>174</v>
      </c>
      <c r="B89" s="384" t="s">
        <v>134</v>
      </c>
      <c r="C89" s="219" t="n">
        <v>3</v>
      </c>
      <c r="D89" s="216"/>
      <c r="E89" s="216"/>
      <c r="F89" s="385"/>
      <c r="G89" s="386" t="n">
        <v>4.5</v>
      </c>
      <c r="H89" s="204" t="n">
        <f aca="false">G89*30</f>
        <v>135</v>
      </c>
      <c r="I89" s="249" t="n">
        <f aca="false">J89+L89+K89</f>
        <v>60</v>
      </c>
      <c r="J89" s="249" t="n">
        <v>30</v>
      </c>
      <c r="K89" s="249" t="n">
        <v>15</v>
      </c>
      <c r="L89" s="249" t="n">
        <v>15</v>
      </c>
      <c r="M89" s="387" t="n">
        <f aca="false">H89-I89</f>
        <v>75</v>
      </c>
      <c r="N89" s="232"/>
      <c r="O89" s="222"/>
      <c r="P89" s="223"/>
      <c r="Q89" s="221" t="n">
        <v>4</v>
      </c>
      <c r="R89" s="222"/>
      <c r="S89" s="223"/>
      <c r="T89" s="450" t="n">
        <v>2</v>
      </c>
      <c r="Y89" s="451"/>
      <c r="AG89" s="451"/>
    </row>
    <row r="90" s="450" customFormat="true" ht="15.75" hidden="false" customHeight="false" outlineLevel="0" collapsed="false">
      <c r="A90" s="214" t="s">
        <v>185</v>
      </c>
      <c r="B90" s="396" t="s">
        <v>211</v>
      </c>
      <c r="C90" s="219"/>
      <c r="D90" s="216" t="s">
        <v>119</v>
      </c>
      <c r="E90" s="216"/>
      <c r="F90" s="385"/>
      <c r="G90" s="386" t="n">
        <v>3</v>
      </c>
      <c r="H90" s="204" t="n">
        <f aca="false">G90*30</f>
        <v>90</v>
      </c>
      <c r="I90" s="249" t="n">
        <f aca="false">J90+L90+K90</f>
        <v>45</v>
      </c>
      <c r="J90" s="249" t="n">
        <v>27</v>
      </c>
      <c r="K90" s="249" t="n">
        <v>9</v>
      </c>
      <c r="L90" s="249" t="n">
        <v>9</v>
      </c>
      <c r="M90" s="387" t="n">
        <f aca="false">H90-I90</f>
        <v>45</v>
      </c>
      <c r="N90" s="469"/>
      <c r="O90" s="393" t="n">
        <v>5</v>
      </c>
      <c r="P90" s="392"/>
      <c r="Q90" s="388"/>
      <c r="R90" s="393"/>
      <c r="S90" s="392"/>
      <c r="T90" s="450" t="n">
        <v>1</v>
      </c>
      <c r="Y90" s="451"/>
      <c r="AG90" s="451"/>
    </row>
    <row r="91" s="450" customFormat="true" ht="15.75" hidden="false" customHeight="false" outlineLevel="0" collapsed="false">
      <c r="A91" s="193" t="s">
        <v>212</v>
      </c>
      <c r="B91" s="374" t="s">
        <v>213</v>
      </c>
      <c r="C91" s="389"/>
      <c r="D91" s="376"/>
      <c r="E91" s="376"/>
      <c r="F91" s="377"/>
      <c r="G91" s="386" t="n">
        <f aca="false">G92+G93+G94</f>
        <v>8.5</v>
      </c>
      <c r="H91" s="204" t="n">
        <f aca="false">G91*30</f>
        <v>255</v>
      </c>
      <c r="I91" s="379"/>
      <c r="J91" s="379"/>
      <c r="K91" s="379"/>
      <c r="L91" s="379"/>
      <c r="M91" s="380"/>
      <c r="N91" s="221"/>
      <c r="O91" s="222"/>
      <c r="P91" s="223"/>
      <c r="Q91" s="221"/>
      <c r="R91" s="222"/>
      <c r="S91" s="223"/>
      <c r="Y91" s="451"/>
      <c r="AG91" s="451"/>
    </row>
    <row r="92" s="450" customFormat="true" ht="15.75" hidden="false" customHeight="false" outlineLevel="0" collapsed="false">
      <c r="A92" s="193"/>
      <c r="B92" s="381" t="s">
        <v>141</v>
      </c>
      <c r="C92" s="389"/>
      <c r="D92" s="376"/>
      <c r="E92" s="376"/>
      <c r="F92" s="377"/>
      <c r="G92" s="390" t="n">
        <v>2</v>
      </c>
      <c r="H92" s="383" t="n">
        <f aca="false">G92*30</f>
        <v>60</v>
      </c>
      <c r="I92" s="379"/>
      <c r="J92" s="379"/>
      <c r="K92" s="379"/>
      <c r="L92" s="379"/>
      <c r="M92" s="380"/>
      <c r="N92" s="221"/>
      <c r="O92" s="222"/>
      <c r="P92" s="223"/>
      <c r="Q92" s="221"/>
      <c r="R92" s="222"/>
      <c r="S92" s="223"/>
      <c r="Y92" s="451"/>
      <c r="AG92" s="451"/>
    </row>
    <row r="93" s="450" customFormat="true" ht="15.75" hidden="false" customHeight="false" outlineLevel="0" collapsed="false">
      <c r="A93" s="203" t="s">
        <v>214</v>
      </c>
      <c r="B93" s="384" t="s">
        <v>134</v>
      </c>
      <c r="C93" s="389"/>
      <c r="D93" s="468" t="n">
        <v>1</v>
      </c>
      <c r="E93" s="376"/>
      <c r="F93" s="377"/>
      <c r="G93" s="386" t="n">
        <v>4</v>
      </c>
      <c r="H93" s="204" t="n">
        <f aca="false">G93*30</f>
        <v>120</v>
      </c>
      <c r="I93" s="470" t="n">
        <v>60</v>
      </c>
      <c r="J93" s="470" t="n">
        <v>30</v>
      </c>
      <c r="K93" s="470"/>
      <c r="L93" s="470" t="n">
        <v>30</v>
      </c>
      <c r="M93" s="471" t="n">
        <f aca="false">H93-I93</f>
        <v>60</v>
      </c>
      <c r="N93" s="221" t="n">
        <v>4</v>
      </c>
      <c r="O93" s="222"/>
      <c r="P93" s="223"/>
      <c r="Q93" s="221"/>
      <c r="R93" s="222"/>
      <c r="S93" s="223"/>
      <c r="T93" s="450" t="n">
        <v>1</v>
      </c>
      <c r="Y93" s="451"/>
      <c r="AG93" s="451"/>
    </row>
    <row r="94" s="450" customFormat="true" ht="15.75" hidden="false" customHeight="false" outlineLevel="0" collapsed="false">
      <c r="A94" s="203" t="s">
        <v>215</v>
      </c>
      <c r="B94" s="472" t="s">
        <v>134</v>
      </c>
      <c r="C94" s="219" t="s">
        <v>119</v>
      </c>
      <c r="D94" s="216"/>
      <c r="E94" s="216"/>
      <c r="F94" s="385"/>
      <c r="G94" s="386" t="n">
        <v>2.5</v>
      </c>
      <c r="H94" s="204" t="n">
        <f aca="false">G94*30</f>
        <v>75</v>
      </c>
      <c r="I94" s="473" t="n">
        <v>36</v>
      </c>
      <c r="J94" s="473" t="n">
        <v>18</v>
      </c>
      <c r="K94" s="473"/>
      <c r="L94" s="473" t="n">
        <v>18</v>
      </c>
      <c r="M94" s="474" t="n">
        <f aca="false">H94-I94</f>
        <v>39</v>
      </c>
      <c r="N94" s="475"/>
      <c r="O94" s="222" t="n">
        <v>4</v>
      </c>
      <c r="P94" s="223"/>
      <c r="Q94" s="221"/>
      <c r="R94" s="222"/>
      <c r="S94" s="223"/>
      <c r="T94" s="450" t="n">
        <v>1</v>
      </c>
      <c r="Y94" s="451"/>
      <c r="AG94" s="451"/>
    </row>
    <row r="95" s="450" customFormat="true" ht="15.75" hidden="true" customHeight="false" outlineLevel="0" collapsed="false">
      <c r="A95" s="193"/>
      <c r="B95" s="374"/>
      <c r="C95" s="476"/>
      <c r="D95" s="477"/>
      <c r="E95" s="477"/>
      <c r="F95" s="478"/>
      <c r="G95" s="479"/>
      <c r="H95" s="480"/>
      <c r="I95" s="481"/>
      <c r="J95" s="481"/>
      <c r="K95" s="481"/>
      <c r="L95" s="379"/>
      <c r="M95" s="380"/>
      <c r="N95" s="221"/>
      <c r="O95" s="222"/>
      <c r="P95" s="223"/>
      <c r="Q95" s="221"/>
      <c r="R95" s="222"/>
      <c r="S95" s="223"/>
      <c r="Y95" s="451"/>
      <c r="AG95" s="451"/>
    </row>
    <row r="96" s="450" customFormat="true" ht="15.75" hidden="true" customHeight="false" outlineLevel="0" collapsed="false">
      <c r="A96" s="193"/>
      <c r="B96" s="381" t="s">
        <v>141</v>
      </c>
      <c r="C96" s="476"/>
      <c r="D96" s="477"/>
      <c r="E96" s="477"/>
      <c r="F96" s="478"/>
      <c r="G96" s="479"/>
      <c r="H96" s="480"/>
      <c r="I96" s="481"/>
      <c r="J96" s="481"/>
      <c r="K96" s="481"/>
      <c r="L96" s="379"/>
      <c r="M96" s="380"/>
      <c r="N96" s="221"/>
      <c r="O96" s="222"/>
      <c r="P96" s="223"/>
      <c r="Q96" s="221"/>
      <c r="R96" s="222"/>
      <c r="S96" s="223"/>
      <c r="Y96" s="451"/>
      <c r="AG96" s="451"/>
    </row>
    <row r="97" s="450" customFormat="true" ht="15.75" hidden="false" customHeight="false" outlineLevel="0" collapsed="false">
      <c r="A97" s="482" t="s">
        <v>216</v>
      </c>
      <c r="B97" s="374" t="s">
        <v>217</v>
      </c>
      <c r="C97" s="205" t="s">
        <v>119</v>
      </c>
      <c r="D97" s="206"/>
      <c r="E97" s="206"/>
      <c r="F97" s="483"/>
      <c r="G97" s="479" t="n">
        <v>5.5</v>
      </c>
      <c r="H97" s="480" t="n">
        <f aca="false">G97*30</f>
        <v>165</v>
      </c>
      <c r="I97" s="473" t="n">
        <f aca="false">J97+L97+K97</f>
        <v>72</v>
      </c>
      <c r="J97" s="473" t="n">
        <v>45</v>
      </c>
      <c r="K97" s="473" t="n">
        <v>9</v>
      </c>
      <c r="L97" s="249" t="n">
        <v>18</v>
      </c>
      <c r="M97" s="387" t="n">
        <f aca="false">H97-I97</f>
        <v>93</v>
      </c>
      <c r="N97" s="232"/>
      <c r="O97" s="393" t="n">
        <v>8</v>
      </c>
      <c r="P97" s="223"/>
      <c r="Q97" s="221"/>
      <c r="R97" s="222"/>
      <c r="S97" s="223"/>
      <c r="T97" s="450" t="n">
        <v>1</v>
      </c>
      <c r="Y97" s="451"/>
      <c r="AG97" s="451"/>
    </row>
    <row r="98" s="450" customFormat="true" ht="15.75" hidden="true" customHeight="false" outlineLevel="0" collapsed="false">
      <c r="A98" s="484"/>
      <c r="B98" s="374"/>
      <c r="C98" s="219"/>
      <c r="D98" s="216"/>
      <c r="E98" s="216"/>
      <c r="F98" s="385"/>
      <c r="G98" s="386"/>
      <c r="H98" s="204"/>
      <c r="I98" s="249"/>
      <c r="J98" s="249"/>
      <c r="K98" s="249"/>
      <c r="L98" s="249"/>
      <c r="M98" s="387"/>
      <c r="N98" s="232"/>
      <c r="O98" s="393"/>
      <c r="P98" s="223"/>
      <c r="Q98" s="221"/>
      <c r="R98" s="222"/>
      <c r="S98" s="223"/>
      <c r="T98" s="450" t="n">
        <v>1</v>
      </c>
      <c r="Y98" s="451"/>
      <c r="AG98" s="451"/>
    </row>
    <row r="99" s="450" customFormat="true" ht="15.75" hidden="true" customHeight="false" outlineLevel="0" collapsed="false">
      <c r="A99" s="214" t="s">
        <v>218</v>
      </c>
      <c r="B99" s="396" t="s">
        <v>219</v>
      </c>
      <c r="C99" s="219"/>
      <c r="D99" s="216"/>
      <c r="E99" s="216"/>
      <c r="F99" s="385"/>
      <c r="G99" s="386" t="n">
        <v>2</v>
      </c>
      <c r="H99" s="204" t="n">
        <f aca="false">G99*30</f>
        <v>60</v>
      </c>
      <c r="I99" s="249"/>
      <c r="J99" s="249"/>
      <c r="K99" s="249"/>
      <c r="L99" s="249"/>
      <c r="M99" s="387"/>
      <c r="N99" s="232"/>
      <c r="O99" s="222"/>
      <c r="P99" s="223"/>
      <c r="Q99" s="221"/>
      <c r="R99" s="222"/>
      <c r="S99" s="223"/>
      <c r="Y99" s="451"/>
      <c r="AG99" s="451"/>
    </row>
    <row r="100" s="485" customFormat="true" ht="15.75" hidden="true" customHeight="false" outlineLevel="0" collapsed="false">
      <c r="A100" s="203"/>
      <c r="B100" s="396" t="s">
        <v>141</v>
      </c>
      <c r="C100" s="219"/>
      <c r="D100" s="216"/>
      <c r="E100" s="216"/>
      <c r="F100" s="385"/>
      <c r="G100" s="390"/>
      <c r="H100" s="383" t="n">
        <f aca="false">G100*30</f>
        <v>0</v>
      </c>
      <c r="I100" s="249"/>
      <c r="J100" s="249"/>
      <c r="K100" s="249"/>
      <c r="L100" s="249"/>
      <c r="M100" s="387"/>
      <c r="N100" s="232"/>
      <c r="O100" s="393"/>
      <c r="P100" s="392"/>
      <c r="Q100" s="388"/>
      <c r="R100" s="393"/>
      <c r="S100" s="392"/>
      <c r="Y100" s="486"/>
      <c r="AG100" s="486"/>
    </row>
    <row r="101" s="450" customFormat="true" ht="15.75" hidden="false" customHeight="false" outlineLevel="0" collapsed="false">
      <c r="A101" s="214" t="s">
        <v>218</v>
      </c>
      <c r="B101" s="396" t="s">
        <v>220</v>
      </c>
      <c r="C101" s="219"/>
      <c r="D101" s="216" t="s">
        <v>120</v>
      </c>
      <c r="E101" s="216"/>
      <c r="F101" s="385"/>
      <c r="G101" s="386" t="n">
        <v>3</v>
      </c>
      <c r="H101" s="204" t="n">
        <f aca="false">G101*30</f>
        <v>90</v>
      </c>
      <c r="I101" s="249" t="n">
        <v>30</v>
      </c>
      <c r="J101" s="249" t="n">
        <v>15</v>
      </c>
      <c r="K101" s="249" t="n">
        <v>8</v>
      </c>
      <c r="L101" s="249" t="n">
        <v>7</v>
      </c>
      <c r="M101" s="387" t="n">
        <f aca="false">H101-I101</f>
        <v>60</v>
      </c>
      <c r="N101" s="232"/>
      <c r="O101" s="222"/>
      <c r="P101" s="223" t="n">
        <v>3</v>
      </c>
      <c r="Q101" s="221"/>
      <c r="R101" s="222"/>
      <c r="S101" s="223"/>
      <c r="T101" s="450" t="n">
        <v>2</v>
      </c>
      <c r="Y101" s="451"/>
      <c r="AG101" s="451"/>
    </row>
    <row r="102" s="450" customFormat="true" ht="31.5" hidden="false" customHeight="false" outlineLevel="0" collapsed="false">
      <c r="A102" s="487" t="s">
        <v>221</v>
      </c>
      <c r="B102" s="488" t="s">
        <v>222</v>
      </c>
      <c r="C102" s="489"/>
      <c r="D102" s="490"/>
      <c r="E102" s="490"/>
      <c r="F102" s="491"/>
      <c r="G102" s="278" t="n">
        <v>3</v>
      </c>
      <c r="H102" s="492" t="n">
        <f aca="false">G102*30</f>
        <v>90</v>
      </c>
      <c r="I102" s="493"/>
      <c r="J102" s="493"/>
      <c r="K102" s="494"/>
      <c r="L102" s="494"/>
      <c r="M102" s="495"/>
      <c r="N102" s="274"/>
      <c r="O102" s="272"/>
      <c r="P102" s="273"/>
      <c r="Q102" s="274"/>
      <c r="R102" s="272"/>
      <c r="S102" s="273"/>
      <c r="Y102" s="451"/>
      <c r="AG102" s="451"/>
    </row>
    <row r="103" s="450" customFormat="true" ht="32.25" hidden="false" customHeight="false" outlineLevel="0" collapsed="false">
      <c r="A103" s="496"/>
      <c r="B103" s="497" t="s">
        <v>223</v>
      </c>
      <c r="C103" s="468"/>
      <c r="D103" s="376"/>
      <c r="E103" s="376"/>
      <c r="F103" s="498"/>
      <c r="G103" s="499" t="n">
        <v>3</v>
      </c>
      <c r="H103" s="492" t="n">
        <f aca="false">G103*30</f>
        <v>90</v>
      </c>
      <c r="I103" s="462"/>
      <c r="J103" s="462"/>
      <c r="K103" s="463"/>
      <c r="L103" s="463"/>
      <c r="M103" s="207"/>
      <c r="N103" s="500"/>
      <c r="O103" s="222"/>
      <c r="P103" s="501"/>
      <c r="Q103" s="500"/>
      <c r="R103" s="222"/>
      <c r="S103" s="222"/>
      <c r="Y103" s="451"/>
      <c r="AG103" s="451"/>
    </row>
    <row r="104" s="450" customFormat="true" ht="16.5" hidden="false" customHeight="true" outlineLevel="0" collapsed="false">
      <c r="A104" s="409" t="s">
        <v>224</v>
      </c>
      <c r="B104" s="409"/>
      <c r="C104" s="502"/>
      <c r="D104" s="503"/>
      <c r="E104" s="503"/>
      <c r="F104" s="504"/>
      <c r="G104" s="505" t="n">
        <f aca="false">G105+G106</f>
        <v>48</v>
      </c>
      <c r="H104" s="506" t="n">
        <f aca="false">H105+H106</f>
        <v>1440</v>
      </c>
      <c r="I104" s="507"/>
      <c r="J104" s="507"/>
      <c r="K104" s="507"/>
      <c r="L104" s="507"/>
      <c r="M104" s="508"/>
      <c r="N104" s="509"/>
      <c r="O104" s="503"/>
      <c r="P104" s="504"/>
      <c r="Q104" s="509"/>
      <c r="R104" s="503"/>
      <c r="S104" s="504"/>
      <c r="Y104" s="451"/>
      <c r="AG104" s="451"/>
    </row>
    <row r="105" s="450" customFormat="true" ht="19.5" hidden="false" customHeight="true" outlineLevel="0" collapsed="false">
      <c r="A105" s="420" t="s">
        <v>151</v>
      </c>
      <c r="B105" s="420"/>
      <c r="C105" s="502"/>
      <c r="D105" s="503"/>
      <c r="E105" s="503"/>
      <c r="F105" s="504"/>
      <c r="G105" s="510" t="n">
        <f aca="false">G96+G88+G76+G79+G82+G85+G92+G100+G102</f>
        <v>11.5</v>
      </c>
      <c r="H105" s="511" t="n">
        <f aca="false">G105*30</f>
        <v>345</v>
      </c>
      <c r="I105" s="507"/>
      <c r="J105" s="507"/>
      <c r="K105" s="507"/>
      <c r="L105" s="507"/>
      <c r="M105" s="508"/>
      <c r="N105" s="509"/>
      <c r="O105" s="503"/>
      <c r="P105" s="504"/>
      <c r="Q105" s="509"/>
      <c r="R105" s="503"/>
      <c r="S105" s="504"/>
      <c r="Y105" s="451"/>
      <c r="AG105" s="451"/>
    </row>
    <row r="106" s="450" customFormat="true" ht="19.5" hidden="false" customHeight="true" outlineLevel="0" collapsed="false">
      <c r="A106" s="424" t="s">
        <v>225</v>
      </c>
      <c r="B106" s="424"/>
      <c r="C106" s="512"/>
      <c r="D106" s="512"/>
      <c r="E106" s="512"/>
      <c r="F106" s="513"/>
      <c r="G106" s="514" t="n">
        <f aca="false">G89+G77+G80+G83+G86+G90+G93+G94+G97+G101+G98</f>
        <v>36.5</v>
      </c>
      <c r="H106" s="511" t="n">
        <f aca="false">G106*30</f>
        <v>1095</v>
      </c>
      <c r="I106" s="515" t="n">
        <f aca="false">I89+I77+I80+I83+I86+I90+I93+I94+I97+I101+I98</f>
        <v>471</v>
      </c>
      <c r="J106" s="515" t="n">
        <f aca="false">J89+J77+J80+J83+J86+J90+J93+J94+J97+J101</f>
        <v>267</v>
      </c>
      <c r="K106" s="515" t="n">
        <f aca="false">K89+K77+K80+K83+K86+K90+K93+K94+K97+K101</f>
        <v>74</v>
      </c>
      <c r="L106" s="515" t="n">
        <f aca="false">L89+L77+L80+L83+L86+L90+L93+L94+L97+L101+L98</f>
        <v>130</v>
      </c>
      <c r="M106" s="516" t="n">
        <f aca="false">M89+M77+M80+M83+M86+M90+M93+M94+M97+M101+M98</f>
        <v>624</v>
      </c>
      <c r="N106" s="517" t="n">
        <f aca="false">SUM(N75:N102)</f>
        <v>4</v>
      </c>
      <c r="O106" s="518" t="n">
        <f aca="false">SUM(O75:O102)</f>
        <v>17</v>
      </c>
      <c r="P106" s="519" t="n">
        <f aca="false">SUM(P75:P102)</f>
        <v>15</v>
      </c>
      <c r="Q106" s="517" t="n">
        <f aca="false">SUM(Q75:Q102)</f>
        <v>8</v>
      </c>
      <c r="R106" s="518" t="n">
        <f aca="false">SUM(R75:R102)</f>
        <v>0</v>
      </c>
      <c r="S106" s="518" t="n">
        <f aca="false">SUM(S75:S102)</f>
        <v>0</v>
      </c>
      <c r="Y106" s="451"/>
      <c r="AG106" s="451"/>
    </row>
    <row r="107" s="450" customFormat="true" ht="16.5" hidden="false" customHeight="true" outlineLevel="0" collapsed="false">
      <c r="A107" s="520" t="s">
        <v>226</v>
      </c>
      <c r="B107" s="520"/>
      <c r="C107" s="520"/>
      <c r="D107" s="520"/>
      <c r="E107" s="520"/>
      <c r="F107" s="520"/>
      <c r="G107" s="520"/>
      <c r="H107" s="520"/>
      <c r="I107" s="520"/>
      <c r="J107" s="520"/>
      <c r="K107" s="520"/>
      <c r="L107" s="520"/>
      <c r="M107" s="520"/>
      <c r="N107" s="520"/>
      <c r="O107" s="520"/>
      <c r="P107" s="520"/>
      <c r="Q107" s="520"/>
      <c r="R107" s="520"/>
      <c r="S107" s="520"/>
      <c r="Y107" s="451"/>
      <c r="AG107" s="451"/>
    </row>
    <row r="108" s="526" customFormat="true" ht="31.5" hidden="false" customHeight="false" outlineLevel="0" collapsed="false">
      <c r="A108" s="521" t="s">
        <v>227</v>
      </c>
      <c r="B108" s="522" t="s">
        <v>228</v>
      </c>
      <c r="C108" s="367"/>
      <c r="D108" s="178"/>
      <c r="E108" s="210"/>
      <c r="F108" s="523"/>
      <c r="G108" s="524" t="n">
        <f aca="false">SUM(G109:G111)</f>
        <v>9</v>
      </c>
      <c r="H108" s="525" t="n">
        <f aca="false">G108*30</f>
        <v>270</v>
      </c>
      <c r="I108" s="178"/>
      <c r="J108" s="210"/>
      <c r="K108" s="210"/>
      <c r="L108" s="210"/>
      <c r="M108" s="220"/>
      <c r="N108" s="176"/>
      <c r="O108" s="178"/>
      <c r="P108" s="220"/>
      <c r="Q108" s="176"/>
      <c r="R108" s="178"/>
      <c r="S108" s="220"/>
      <c r="Y108" s="527"/>
      <c r="AG108" s="527"/>
    </row>
    <row r="109" s="526" customFormat="true" ht="15.75" hidden="false" customHeight="false" outlineLevel="0" collapsed="false">
      <c r="A109" s="528"/>
      <c r="B109" s="529" t="s">
        <v>141</v>
      </c>
      <c r="C109" s="492"/>
      <c r="D109" s="216"/>
      <c r="E109" s="249"/>
      <c r="F109" s="530"/>
      <c r="G109" s="531" t="n">
        <v>2.5</v>
      </c>
      <c r="H109" s="532" t="n">
        <f aca="false">G109*30</f>
        <v>75</v>
      </c>
      <c r="I109" s="216"/>
      <c r="J109" s="249"/>
      <c r="K109" s="249"/>
      <c r="L109" s="249"/>
      <c r="M109" s="533"/>
      <c r="N109" s="226"/>
      <c r="O109" s="216"/>
      <c r="P109" s="533"/>
      <c r="Q109" s="226"/>
      <c r="R109" s="216"/>
      <c r="S109" s="533"/>
      <c r="Y109" s="527"/>
      <c r="AG109" s="527"/>
    </row>
    <row r="110" s="526" customFormat="true" ht="15.75" hidden="false" customHeight="false" outlineLevel="0" collapsed="false">
      <c r="A110" s="528" t="s">
        <v>229</v>
      </c>
      <c r="B110" s="534" t="s">
        <v>134</v>
      </c>
      <c r="C110" s="219" t="s">
        <v>120</v>
      </c>
      <c r="D110" s="216"/>
      <c r="E110" s="249"/>
      <c r="F110" s="530"/>
      <c r="G110" s="535" t="n">
        <v>5</v>
      </c>
      <c r="H110" s="536" t="n">
        <f aca="false">G110*30</f>
        <v>150</v>
      </c>
      <c r="I110" s="249" t="n">
        <f aca="false">SUM(J110:L110)</f>
        <v>54</v>
      </c>
      <c r="J110" s="249" t="n">
        <v>36</v>
      </c>
      <c r="K110" s="249" t="n">
        <v>9</v>
      </c>
      <c r="L110" s="249" t="n">
        <v>9</v>
      </c>
      <c r="M110" s="537" t="n">
        <f aca="false">H110-I110</f>
        <v>96</v>
      </c>
      <c r="N110" s="226"/>
      <c r="O110" s="216"/>
      <c r="P110" s="533" t="n">
        <v>6</v>
      </c>
      <c r="Q110" s="226"/>
      <c r="R110" s="216"/>
      <c r="S110" s="533"/>
      <c r="T110" s="526" t="n">
        <v>1</v>
      </c>
      <c r="U110" s="187" t="s">
        <v>106</v>
      </c>
      <c r="V110" s="464" t="n">
        <f aca="false">SUMIF(T$108:T$122,1,G$108:G$122)</f>
        <v>18</v>
      </c>
      <c r="Y110" s="527"/>
      <c r="AG110" s="527"/>
    </row>
    <row r="111" s="526" customFormat="true" ht="15.75" hidden="false" customHeight="false" outlineLevel="0" collapsed="false">
      <c r="A111" s="528" t="s">
        <v>230</v>
      </c>
      <c r="B111" s="538" t="s">
        <v>231</v>
      </c>
      <c r="C111" s="199"/>
      <c r="D111" s="216"/>
      <c r="E111" s="216" t="n">
        <v>3</v>
      </c>
      <c r="F111" s="467"/>
      <c r="G111" s="535" t="n">
        <v>1.5</v>
      </c>
      <c r="H111" s="536" t="n">
        <f aca="false">G111*30</f>
        <v>45</v>
      </c>
      <c r="I111" s="249" t="n">
        <f aca="false">SUM(J111:L111)</f>
        <v>15</v>
      </c>
      <c r="J111" s="249"/>
      <c r="K111" s="249"/>
      <c r="L111" s="249" t="n">
        <v>15</v>
      </c>
      <c r="M111" s="537" t="n">
        <f aca="false">H111-I111</f>
        <v>30</v>
      </c>
      <c r="N111" s="226"/>
      <c r="O111" s="216"/>
      <c r="P111" s="533"/>
      <c r="Q111" s="226" t="n">
        <v>1</v>
      </c>
      <c r="R111" s="216"/>
      <c r="S111" s="533"/>
      <c r="T111" s="526" t="n">
        <v>2</v>
      </c>
      <c r="U111" s="187" t="s">
        <v>232</v>
      </c>
      <c r="V111" s="464" t="n">
        <f aca="false">SUMIF(T$108:T$122,2,G$108:G$122)</f>
        <v>4.5</v>
      </c>
      <c r="Y111" s="527"/>
      <c r="AG111" s="527"/>
    </row>
    <row r="112" s="526" customFormat="true" ht="18" hidden="true" customHeight="true" outlineLevel="0" collapsed="false">
      <c r="A112" s="539"/>
      <c r="C112" s="492"/>
      <c r="D112" s="216"/>
      <c r="E112" s="249"/>
      <c r="F112" s="530"/>
      <c r="G112" s="531"/>
      <c r="H112" s="540"/>
      <c r="I112" s="216"/>
      <c r="J112" s="249"/>
      <c r="K112" s="249"/>
      <c r="L112" s="249"/>
      <c r="M112" s="533"/>
      <c r="N112" s="226"/>
      <c r="O112" s="216"/>
      <c r="P112" s="533"/>
      <c r="Q112" s="226"/>
      <c r="R112" s="216"/>
      <c r="S112" s="533"/>
      <c r="Y112" s="527"/>
      <c r="AG112" s="527"/>
    </row>
    <row r="113" s="526" customFormat="true" ht="18" hidden="true" customHeight="true" outlineLevel="0" collapsed="false">
      <c r="A113" s="541"/>
      <c r="B113" s="529"/>
      <c r="C113" s="492"/>
      <c r="D113" s="216"/>
      <c r="E113" s="249"/>
      <c r="F113" s="530"/>
      <c r="G113" s="531"/>
      <c r="H113" s="540"/>
      <c r="I113" s="216"/>
      <c r="J113" s="249"/>
      <c r="K113" s="249"/>
      <c r="L113" s="249"/>
      <c r="M113" s="533"/>
      <c r="N113" s="226"/>
      <c r="O113" s="216"/>
      <c r="P113" s="533"/>
      <c r="Q113" s="226"/>
      <c r="R113" s="216"/>
      <c r="S113" s="533"/>
      <c r="Y113" s="527"/>
      <c r="AG113" s="527"/>
    </row>
    <row r="114" s="526" customFormat="true" ht="15.75" hidden="false" customHeight="false" outlineLevel="0" collapsed="false">
      <c r="A114" s="541" t="s">
        <v>233</v>
      </c>
      <c r="B114" s="529" t="s">
        <v>234</v>
      </c>
      <c r="C114" s="492"/>
      <c r="D114" s="216"/>
      <c r="E114" s="249"/>
      <c r="F114" s="530"/>
      <c r="G114" s="535" t="n">
        <v>8</v>
      </c>
      <c r="H114" s="536" t="n">
        <f aca="false">G114*30</f>
        <v>240</v>
      </c>
      <c r="I114" s="249" t="n">
        <f aca="false">SUM(J114:L114)</f>
        <v>117</v>
      </c>
      <c r="J114" s="249" t="n">
        <f aca="false">SUM(J115:J117)</f>
        <v>75</v>
      </c>
      <c r="K114" s="249" t="n">
        <f aca="false">SUM(K115:K117)</f>
        <v>42</v>
      </c>
      <c r="L114" s="249"/>
      <c r="M114" s="537" t="n">
        <f aca="false">H114-I114</f>
        <v>123</v>
      </c>
      <c r="N114" s="226"/>
      <c r="O114" s="216"/>
      <c r="P114" s="533"/>
      <c r="Q114" s="226"/>
      <c r="R114" s="216"/>
      <c r="S114" s="533"/>
      <c r="V114" s="542" t="n">
        <f aca="false">SUM(V110:V113)</f>
        <v>22.5</v>
      </c>
      <c r="Y114" s="527"/>
      <c r="AA114" s="140"/>
      <c r="AB114" s="171" t="n">
        <v>1</v>
      </c>
      <c r="AC114" s="172" t="s">
        <v>119</v>
      </c>
      <c r="AD114" s="172" t="s">
        <v>120</v>
      </c>
      <c r="AE114" s="172" t="n">
        <v>3</v>
      </c>
      <c r="AF114" s="172" t="s">
        <v>121</v>
      </c>
      <c r="AG114" s="173" t="s">
        <v>61</v>
      </c>
    </row>
    <row r="115" s="526" customFormat="true" ht="15.75" hidden="false" customHeight="false" outlineLevel="0" collapsed="false">
      <c r="A115" s="541" t="s">
        <v>235</v>
      </c>
      <c r="B115" s="534" t="s">
        <v>236</v>
      </c>
      <c r="C115" s="226"/>
      <c r="D115" s="216" t="s">
        <v>119</v>
      </c>
      <c r="E115" s="249"/>
      <c r="F115" s="530"/>
      <c r="G115" s="535" t="n">
        <v>3</v>
      </c>
      <c r="H115" s="536" t="n">
        <f aca="false">G115*30</f>
        <v>90</v>
      </c>
      <c r="I115" s="249" t="n">
        <f aca="false">SUM(J115:L115)</f>
        <v>45</v>
      </c>
      <c r="J115" s="249" t="n">
        <v>27</v>
      </c>
      <c r="K115" s="249" t="n">
        <v>18</v>
      </c>
      <c r="L115" s="249"/>
      <c r="M115" s="537" t="n">
        <f aca="false">H115-I115</f>
        <v>45</v>
      </c>
      <c r="N115" s="226"/>
      <c r="O115" s="216" t="n">
        <v>5</v>
      </c>
      <c r="P115" s="533"/>
      <c r="Q115" s="226"/>
      <c r="R115" s="216"/>
      <c r="S115" s="533"/>
      <c r="T115" s="526" t="n">
        <v>1</v>
      </c>
      <c r="Y115" s="527"/>
      <c r="AA115" s="189" t="s">
        <v>128</v>
      </c>
      <c r="AB115" s="190" t="n">
        <f aca="false">COUNTIF($C108:$C122,AB$11)</f>
        <v>0</v>
      </c>
      <c r="AC115" s="190" t="n">
        <f aca="false">COUNTIF($C108:$C122,AC$11)</f>
        <v>1</v>
      </c>
      <c r="AD115" s="190" t="n">
        <f aca="false">COUNTIF($C108:$C122,AD$11)</f>
        <v>1</v>
      </c>
      <c r="AE115" s="190" t="n">
        <f aca="false">COUNTIF($C108:$C122,AE$11)</f>
        <v>1</v>
      </c>
      <c r="AF115" s="190" t="n">
        <f aca="false">COUNTIF($C108:$C122,AF$11)</f>
        <v>0</v>
      </c>
      <c r="AG115" s="191" t="n">
        <f aca="false">COUNTIF($C108:$C122,AG$11)</f>
        <v>0</v>
      </c>
    </row>
    <row r="116" s="526" customFormat="true" ht="15.75" hidden="false" customHeight="false" outlineLevel="0" collapsed="false">
      <c r="A116" s="541" t="s">
        <v>237</v>
      </c>
      <c r="B116" s="534" t="s">
        <v>238</v>
      </c>
      <c r="C116" s="492"/>
      <c r="D116" s="216" t="s">
        <v>120</v>
      </c>
      <c r="E116" s="249"/>
      <c r="F116" s="530"/>
      <c r="G116" s="535" t="n">
        <v>2</v>
      </c>
      <c r="H116" s="536" t="n">
        <f aca="false">G116*30</f>
        <v>60</v>
      </c>
      <c r="I116" s="249" t="n">
        <f aca="false">SUM(J116:L116)</f>
        <v>27</v>
      </c>
      <c r="J116" s="249" t="n">
        <v>18</v>
      </c>
      <c r="K116" s="249" t="n">
        <v>9</v>
      </c>
      <c r="L116" s="249"/>
      <c r="M116" s="537" t="n">
        <f aca="false">H116-I116</f>
        <v>33</v>
      </c>
      <c r="N116" s="226"/>
      <c r="O116" s="216"/>
      <c r="P116" s="533" t="n">
        <v>3</v>
      </c>
      <c r="Q116" s="226"/>
      <c r="R116" s="216"/>
      <c r="S116" s="533"/>
      <c r="T116" s="526" t="n">
        <v>1</v>
      </c>
      <c r="Y116" s="527"/>
      <c r="AA116" s="189" t="s">
        <v>130</v>
      </c>
      <c r="AB116" s="190" t="n">
        <f aca="false">COUNTIF($D108:$D122,AB$11)</f>
        <v>1</v>
      </c>
      <c r="AC116" s="190" t="n">
        <f aca="false">COUNTIF($D108:$D122,AC$11)</f>
        <v>1</v>
      </c>
      <c r="AD116" s="190" t="n">
        <f aca="false">COUNTIF($D108:$D122,AD$11)</f>
        <v>1</v>
      </c>
      <c r="AE116" s="190" t="n">
        <f aca="false">COUNTIF($D108:$D122,AE$11)</f>
        <v>0</v>
      </c>
      <c r="AF116" s="190" t="n">
        <f aca="false">COUNTIF($D108:$D122,AF$11)</f>
        <v>0</v>
      </c>
      <c r="AG116" s="191" t="n">
        <f aca="false">COUNTIF($D108:$D122,AG$11)</f>
        <v>0</v>
      </c>
    </row>
    <row r="117" s="526" customFormat="true" ht="15.75" hidden="false" customHeight="false" outlineLevel="0" collapsed="false">
      <c r="A117" s="541" t="s">
        <v>239</v>
      </c>
      <c r="B117" s="534" t="s">
        <v>240</v>
      </c>
      <c r="C117" s="226" t="n">
        <v>3</v>
      </c>
      <c r="D117" s="216"/>
      <c r="E117" s="249"/>
      <c r="F117" s="530"/>
      <c r="G117" s="535" t="n">
        <v>3</v>
      </c>
      <c r="H117" s="536" t="n">
        <f aca="false">G117*30</f>
        <v>90</v>
      </c>
      <c r="I117" s="249" t="n">
        <f aca="false">SUM(J117:L117)</f>
        <v>45</v>
      </c>
      <c r="J117" s="249" t="n">
        <v>30</v>
      </c>
      <c r="K117" s="249" t="n">
        <v>15</v>
      </c>
      <c r="L117" s="249"/>
      <c r="M117" s="537" t="n">
        <f aca="false">H117-I117</f>
        <v>45</v>
      </c>
      <c r="N117" s="226"/>
      <c r="O117" s="216"/>
      <c r="P117" s="533"/>
      <c r="Q117" s="226" t="n">
        <v>3</v>
      </c>
      <c r="R117" s="216"/>
      <c r="S117" s="533"/>
      <c r="T117" s="526" t="n">
        <v>2</v>
      </c>
      <c r="Y117" s="527"/>
      <c r="AA117" s="209" t="s">
        <v>133</v>
      </c>
      <c r="AB117" s="190" t="n">
        <f aca="false">COUNTIF($E108:$E122,AB$11)</f>
        <v>0</v>
      </c>
      <c r="AC117" s="190" t="n">
        <f aca="false">COUNTIF($E108:$E122,AC$11)</f>
        <v>0</v>
      </c>
      <c r="AD117" s="190" t="n">
        <f aca="false">COUNTIF($E108:$E122,AD$11)</f>
        <v>0</v>
      </c>
      <c r="AE117" s="190" t="n">
        <f aca="false">COUNTIF($E108:$E122,AE$11)</f>
        <v>1</v>
      </c>
      <c r="AF117" s="190" t="n">
        <f aca="false">COUNTIF($E108:$E122,AF$11)</f>
        <v>0</v>
      </c>
      <c r="AG117" s="191" t="n">
        <f aca="false">COUNTIF($E108:$E122,AG$11)</f>
        <v>0</v>
      </c>
    </row>
    <row r="118" s="526" customFormat="true" ht="31.5" hidden="false" customHeight="false" outlineLevel="0" collapsed="false">
      <c r="A118" s="528" t="s">
        <v>241</v>
      </c>
      <c r="B118" s="543" t="s">
        <v>242</v>
      </c>
      <c r="C118" s="544"/>
      <c r="D118" s="545"/>
      <c r="E118" s="545"/>
      <c r="F118" s="546"/>
      <c r="G118" s="390" t="n">
        <v>2.5</v>
      </c>
      <c r="H118" s="532" t="n">
        <f aca="false">G118*30</f>
        <v>75</v>
      </c>
      <c r="I118" s="547"/>
      <c r="J118" s="547"/>
      <c r="K118" s="547"/>
      <c r="L118" s="547"/>
      <c r="M118" s="530"/>
      <c r="N118" s="548"/>
      <c r="O118" s="549"/>
      <c r="P118" s="550"/>
      <c r="Q118" s="548"/>
      <c r="R118" s="549"/>
      <c r="S118" s="550"/>
      <c r="Y118" s="527"/>
      <c r="AA118" s="209" t="s">
        <v>135</v>
      </c>
      <c r="AB118" s="190" t="n">
        <f aca="false">COUNTIF($F108:$F122,AB$11)</f>
        <v>0</v>
      </c>
      <c r="AC118" s="190" t="n">
        <f aca="false">COUNTIF($F108:$F122,AC$11)</f>
        <v>0</v>
      </c>
      <c r="AD118" s="190" t="n">
        <f aca="false">COUNTIF($F108:$F122,AD$11)</f>
        <v>0</v>
      </c>
      <c r="AE118" s="190" t="n">
        <f aca="false">COUNTIF($F108:$F122,AE$11)</f>
        <v>0</v>
      </c>
      <c r="AF118" s="190" t="n">
        <f aca="false">COUNTIF($F108:$F122,AF$11)</f>
        <v>0</v>
      </c>
      <c r="AG118" s="191" t="n">
        <f aca="false">COUNTIF($F108:$F122,AG$11)</f>
        <v>0</v>
      </c>
    </row>
    <row r="119" s="526" customFormat="true" ht="15.75" hidden="false" customHeight="false" outlineLevel="0" collapsed="false">
      <c r="A119" s="551" t="s">
        <v>243</v>
      </c>
      <c r="B119" s="374" t="s">
        <v>213</v>
      </c>
      <c r="C119" s="552"/>
      <c r="D119" s="376"/>
      <c r="E119" s="477"/>
      <c r="F119" s="478"/>
      <c r="G119" s="531" t="n">
        <f aca="false">SUM(G120:G121)</f>
        <v>5</v>
      </c>
      <c r="H119" s="532" t="n">
        <f aca="false">G119*30</f>
        <v>150</v>
      </c>
      <c r="I119" s="379"/>
      <c r="J119" s="379"/>
      <c r="K119" s="379"/>
      <c r="L119" s="379"/>
      <c r="M119" s="553"/>
      <c r="N119" s="554"/>
      <c r="O119" s="555"/>
      <c r="P119" s="556"/>
      <c r="Q119" s="554"/>
      <c r="R119" s="555"/>
      <c r="S119" s="556"/>
      <c r="Y119" s="527"/>
      <c r="AG119" s="527"/>
    </row>
    <row r="120" s="526" customFormat="true" ht="15.75" hidden="false" customHeight="false" outlineLevel="0" collapsed="false">
      <c r="A120" s="551"/>
      <c r="B120" s="381" t="s">
        <v>141</v>
      </c>
      <c r="C120" s="552"/>
      <c r="D120" s="376"/>
      <c r="E120" s="477"/>
      <c r="F120" s="478"/>
      <c r="G120" s="531" t="n">
        <v>1</v>
      </c>
      <c r="H120" s="532" t="n">
        <f aca="false">G120*30</f>
        <v>30</v>
      </c>
      <c r="I120" s="379"/>
      <c r="J120" s="379"/>
      <c r="K120" s="379"/>
      <c r="L120" s="379"/>
      <c r="M120" s="553"/>
      <c r="N120" s="554"/>
      <c r="O120" s="555"/>
      <c r="P120" s="556"/>
      <c r="Q120" s="554"/>
      <c r="R120" s="555"/>
      <c r="S120" s="556"/>
      <c r="Y120" s="527"/>
      <c r="AG120" s="527"/>
    </row>
    <row r="121" s="526" customFormat="true" ht="15.75" hidden="false" customHeight="false" outlineLevel="0" collapsed="false">
      <c r="A121" s="541" t="s">
        <v>244</v>
      </c>
      <c r="B121" s="538" t="s">
        <v>134</v>
      </c>
      <c r="C121" s="552" t="s">
        <v>119</v>
      </c>
      <c r="D121" s="376"/>
      <c r="E121" s="477"/>
      <c r="F121" s="478"/>
      <c r="G121" s="535" t="n">
        <v>4</v>
      </c>
      <c r="H121" s="536" t="n">
        <f aca="false">G121*30</f>
        <v>120</v>
      </c>
      <c r="I121" s="249" t="n">
        <f aca="false">SUM(J121:L121)</f>
        <v>63</v>
      </c>
      <c r="J121" s="249" t="n">
        <v>36</v>
      </c>
      <c r="K121" s="249"/>
      <c r="L121" s="249" t="n">
        <v>27</v>
      </c>
      <c r="M121" s="537" t="n">
        <f aca="false">H121-I121</f>
        <v>57</v>
      </c>
      <c r="N121" s="236"/>
      <c r="O121" s="238" t="n">
        <v>7</v>
      </c>
      <c r="P121" s="556"/>
      <c r="Q121" s="554"/>
      <c r="R121" s="555"/>
      <c r="S121" s="556"/>
      <c r="T121" s="526" t="n">
        <v>1</v>
      </c>
      <c r="Y121" s="527"/>
      <c r="AG121" s="527"/>
    </row>
    <row r="122" s="526" customFormat="true" ht="16.5" hidden="false" customHeight="false" outlineLevel="0" collapsed="false">
      <c r="A122" s="557" t="s">
        <v>245</v>
      </c>
      <c r="B122" s="558" t="s">
        <v>246</v>
      </c>
      <c r="C122" s="559"/>
      <c r="D122" s="560" t="n">
        <v>1</v>
      </c>
      <c r="E122" s="407"/>
      <c r="F122" s="561"/>
      <c r="G122" s="562" t="n">
        <v>4</v>
      </c>
      <c r="H122" s="563" t="n">
        <f aca="false">G122*30</f>
        <v>120</v>
      </c>
      <c r="I122" s="407" t="n">
        <f aca="false">SUM(J122:L122)</f>
        <v>45</v>
      </c>
      <c r="J122" s="407" t="n">
        <v>30</v>
      </c>
      <c r="K122" s="407" t="n">
        <v>8</v>
      </c>
      <c r="L122" s="407" t="n">
        <v>7</v>
      </c>
      <c r="M122" s="564" t="n">
        <f aca="false">H122-I122</f>
        <v>75</v>
      </c>
      <c r="N122" s="565" t="n">
        <v>3</v>
      </c>
      <c r="O122" s="560"/>
      <c r="P122" s="566"/>
      <c r="Q122" s="565"/>
      <c r="R122" s="560"/>
      <c r="S122" s="566"/>
      <c r="T122" s="526" t="n">
        <v>1</v>
      </c>
      <c r="Y122" s="527"/>
      <c r="AG122" s="527"/>
    </row>
    <row r="123" s="450" customFormat="true" ht="16.5" hidden="false" customHeight="true" outlineLevel="0" collapsed="false">
      <c r="A123" s="409" t="s">
        <v>247</v>
      </c>
      <c r="B123" s="409"/>
      <c r="C123" s="410"/>
      <c r="D123" s="411"/>
      <c r="E123" s="411"/>
      <c r="F123" s="412"/>
      <c r="G123" s="413" t="n">
        <f aca="false">G108+G114+G118+G119+G122</f>
        <v>28.5</v>
      </c>
      <c r="H123" s="414" t="n">
        <f aca="false">G123*30</f>
        <v>855</v>
      </c>
      <c r="I123" s="413"/>
      <c r="J123" s="413"/>
      <c r="K123" s="413"/>
      <c r="L123" s="413"/>
      <c r="M123" s="567"/>
      <c r="N123" s="413"/>
      <c r="O123" s="568"/>
      <c r="P123" s="569"/>
      <c r="Q123" s="569"/>
      <c r="R123" s="568"/>
      <c r="S123" s="569"/>
      <c r="Y123" s="451"/>
      <c r="AG123" s="451"/>
    </row>
    <row r="124" s="450" customFormat="true" ht="21" hidden="false" customHeight="true" outlineLevel="0" collapsed="false">
      <c r="A124" s="420" t="s">
        <v>151</v>
      </c>
      <c r="B124" s="420"/>
      <c r="C124" s="410"/>
      <c r="D124" s="411"/>
      <c r="E124" s="411"/>
      <c r="F124" s="412"/>
      <c r="G124" s="421" t="n">
        <f aca="false">G109+G113+G118+G120</f>
        <v>6</v>
      </c>
      <c r="H124" s="422" t="n">
        <f aca="false">G124*30</f>
        <v>180</v>
      </c>
      <c r="I124" s="570"/>
      <c r="J124" s="571"/>
      <c r="K124" s="571"/>
      <c r="L124" s="571"/>
      <c r="M124" s="572"/>
      <c r="N124" s="419"/>
      <c r="O124" s="417"/>
      <c r="P124" s="418"/>
      <c r="Q124" s="573"/>
      <c r="R124" s="417"/>
      <c r="S124" s="418"/>
      <c r="Y124" s="451"/>
      <c r="AG124" s="451"/>
    </row>
    <row r="125" s="450" customFormat="true" ht="16.5" hidden="false" customHeight="true" outlineLevel="0" collapsed="false">
      <c r="A125" s="424" t="s">
        <v>248</v>
      </c>
      <c r="B125" s="424"/>
      <c r="C125" s="410"/>
      <c r="D125" s="411"/>
      <c r="E125" s="411"/>
      <c r="F125" s="412"/>
      <c r="G125" s="574" t="n">
        <f aca="false">G110+G111+G114+G121+G122</f>
        <v>22.5</v>
      </c>
      <c r="H125" s="414" t="n">
        <f aca="false">G125*30</f>
        <v>675</v>
      </c>
      <c r="I125" s="575" t="n">
        <f aca="false">I110+I111+I114+I121+I122</f>
        <v>294</v>
      </c>
      <c r="J125" s="575" t="n">
        <f aca="false">J110+J111+J114+J121+J122</f>
        <v>177</v>
      </c>
      <c r="K125" s="575" t="n">
        <f aca="false">K110+K111+K114+K121+K122</f>
        <v>59</v>
      </c>
      <c r="L125" s="575" t="n">
        <f aca="false">L110+L111+L114+L121+L122</f>
        <v>58</v>
      </c>
      <c r="M125" s="575" t="n">
        <f aca="false">M110+M111+M114+M121+M122</f>
        <v>381</v>
      </c>
      <c r="N125" s="414" t="n">
        <f aca="false">SUM(N108:N122)</f>
        <v>3</v>
      </c>
      <c r="O125" s="414" t="n">
        <f aca="false">SUM(O108:O122)</f>
        <v>12</v>
      </c>
      <c r="P125" s="414" t="n">
        <f aca="false">SUM(P108:P122)</f>
        <v>9</v>
      </c>
      <c r="Q125" s="414" t="n">
        <f aca="false">SUM(Q108:Q122)</f>
        <v>4</v>
      </c>
      <c r="R125" s="414" t="n">
        <f aca="false">SUM(R108:R122)</f>
        <v>0</v>
      </c>
      <c r="S125" s="414" t="n">
        <f aca="false">SUM(S108:S122)</f>
        <v>0</v>
      </c>
      <c r="Y125" s="451"/>
      <c r="AG125" s="451"/>
    </row>
    <row r="126" s="450" customFormat="true" ht="16.5" hidden="false" customHeight="true" outlineLevel="0" collapsed="false">
      <c r="A126" s="576" t="s">
        <v>249</v>
      </c>
      <c r="B126" s="576"/>
      <c r="C126" s="576"/>
      <c r="D126" s="576"/>
      <c r="E126" s="576"/>
      <c r="F126" s="576"/>
      <c r="G126" s="576"/>
      <c r="H126" s="576"/>
      <c r="I126" s="576"/>
      <c r="J126" s="576"/>
      <c r="K126" s="576"/>
      <c r="L126" s="576"/>
      <c r="M126" s="576"/>
      <c r="N126" s="576"/>
      <c r="O126" s="576"/>
      <c r="P126" s="576"/>
      <c r="Q126" s="576"/>
      <c r="R126" s="576"/>
      <c r="S126" s="576"/>
      <c r="T126" s="576"/>
      <c r="U126" s="576"/>
      <c r="V126" s="576"/>
      <c r="W126" s="576"/>
      <c r="X126" s="576"/>
      <c r="Y126" s="576"/>
      <c r="AG126" s="451"/>
    </row>
    <row r="127" s="450" customFormat="true" ht="16.5" hidden="false" customHeight="true" outlineLevel="0" collapsed="false">
      <c r="A127" s="577" t="s">
        <v>250</v>
      </c>
      <c r="B127" s="577"/>
      <c r="C127" s="577"/>
      <c r="D127" s="577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AG127" s="451"/>
    </row>
    <row r="128" s="450" customFormat="true" ht="22.5" hidden="false" customHeight="true" outlineLevel="0" collapsed="false">
      <c r="A128" s="578" t="s">
        <v>251</v>
      </c>
      <c r="B128" s="578"/>
      <c r="C128" s="578"/>
      <c r="D128" s="578"/>
      <c r="E128" s="578"/>
      <c r="F128" s="578"/>
      <c r="G128" s="578"/>
      <c r="H128" s="578"/>
      <c r="I128" s="578"/>
      <c r="J128" s="578"/>
      <c r="K128" s="578"/>
      <c r="L128" s="578"/>
      <c r="M128" s="578"/>
      <c r="N128" s="578"/>
      <c r="O128" s="578"/>
      <c r="P128" s="578"/>
      <c r="Q128" s="578"/>
      <c r="R128" s="578"/>
      <c r="S128" s="578"/>
      <c r="Y128" s="451"/>
      <c r="AG128" s="451"/>
    </row>
    <row r="129" s="450" customFormat="true" ht="38.25" hidden="false" customHeight="true" outlineLevel="0" collapsed="false">
      <c r="A129" s="579" t="s">
        <v>252</v>
      </c>
      <c r="B129" s="580" t="s">
        <v>253</v>
      </c>
      <c r="C129" s="581"/>
      <c r="D129" s="582"/>
      <c r="E129" s="582"/>
      <c r="F129" s="583"/>
      <c r="G129" s="584" t="n">
        <v>3</v>
      </c>
      <c r="H129" s="585" t="n">
        <f aca="false">G129*30</f>
        <v>90</v>
      </c>
      <c r="I129" s="582"/>
      <c r="J129" s="582"/>
      <c r="K129" s="582"/>
      <c r="L129" s="582"/>
      <c r="M129" s="583"/>
      <c r="N129" s="581"/>
      <c r="O129" s="582"/>
      <c r="P129" s="586"/>
      <c r="Q129" s="587"/>
      <c r="R129" s="582"/>
      <c r="S129" s="586"/>
      <c r="Y129" s="451"/>
      <c r="AA129" s="140"/>
      <c r="AB129" s="171" t="n">
        <v>1</v>
      </c>
      <c r="AC129" s="172" t="s">
        <v>119</v>
      </c>
      <c r="AD129" s="172" t="s">
        <v>120</v>
      </c>
      <c r="AE129" s="172" t="n">
        <v>3</v>
      </c>
      <c r="AF129" s="172" t="s">
        <v>121</v>
      </c>
      <c r="AG129" s="173" t="s">
        <v>61</v>
      </c>
    </row>
    <row r="130" s="450" customFormat="true" ht="19.5" hidden="false" customHeight="true" outlineLevel="0" collapsed="false">
      <c r="A130" s="588"/>
      <c r="B130" s="381" t="s">
        <v>141</v>
      </c>
      <c r="C130" s="589"/>
      <c r="D130" s="547"/>
      <c r="E130" s="547"/>
      <c r="F130" s="590"/>
      <c r="G130" s="531" t="n">
        <v>1</v>
      </c>
      <c r="H130" s="591" t="n">
        <f aca="false">G130*30</f>
        <v>30</v>
      </c>
      <c r="I130" s="547"/>
      <c r="J130" s="547"/>
      <c r="K130" s="547"/>
      <c r="L130" s="547"/>
      <c r="M130" s="590"/>
      <c r="N130" s="589"/>
      <c r="O130" s="547"/>
      <c r="P130" s="530"/>
      <c r="Q130" s="592"/>
      <c r="R130" s="547"/>
      <c r="S130" s="530"/>
      <c r="Y130" s="451"/>
      <c r="AA130" s="189" t="s">
        <v>128</v>
      </c>
      <c r="AB130" s="190" t="n">
        <f aca="false">COUNTIF($C129:$C176,AB$11)</f>
        <v>0</v>
      </c>
      <c r="AC130" s="190" t="n">
        <f aca="false">COUNTIF($C129:$C176,AC$11)</f>
        <v>0</v>
      </c>
      <c r="AD130" s="190" t="n">
        <f aca="false">COUNTIF($C129:$C176,AD$11)</f>
        <v>1</v>
      </c>
      <c r="AE130" s="190" t="n">
        <f aca="false">COUNTIF($C129:$C176,AE$11)</f>
        <v>2</v>
      </c>
      <c r="AF130" s="190" t="n">
        <f aca="false">COUNTIF($C129:$C176,AF$11)</f>
        <v>1</v>
      </c>
      <c r="AG130" s="191" t="n">
        <f aca="false">COUNTIF($C129:$C176,AG$11)</f>
        <v>1</v>
      </c>
    </row>
    <row r="131" s="450" customFormat="true" ht="19.5" hidden="false" customHeight="true" outlineLevel="0" collapsed="false">
      <c r="A131" s="588" t="s">
        <v>254</v>
      </c>
      <c r="B131" s="384" t="s">
        <v>134</v>
      </c>
      <c r="C131" s="199"/>
      <c r="D131" s="249" t="s">
        <v>61</v>
      </c>
      <c r="E131" s="249"/>
      <c r="F131" s="590"/>
      <c r="G131" s="535" t="n">
        <v>2</v>
      </c>
      <c r="H131" s="591" t="n">
        <f aca="false">G131*30</f>
        <v>60</v>
      </c>
      <c r="I131" s="249" t="n">
        <f aca="false">J131+L131+K131</f>
        <v>24</v>
      </c>
      <c r="J131" s="249" t="n">
        <v>16</v>
      </c>
      <c r="K131" s="249"/>
      <c r="L131" s="249" t="n">
        <v>8</v>
      </c>
      <c r="M131" s="387" t="n">
        <f aca="false">H131-I131</f>
        <v>36</v>
      </c>
      <c r="N131" s="199"/>
      <c r="O131" s="206"/>
      <c r="P131" s="593"/>
      <c r="Q131" s="594"/>
      <c r="R131" s="206"/>
      <c r="S131" s="593" t="n">
        <v>3</v>
      </c>
      <c r="T131" s="450" t="n">
        <v>2</v>
      </c>
      <c r="U131" s="187" t="s">
        <v>106</v>
      </c>
      <c r="V131" s="464" t="n">
        <f aca="false">SUMIF(T$129:T$169,1,G$129:G$169)</f>
        <v>5.5</v>
      </c>
      <c r="Y131" s="451"/>
      <c r="AA131" s="189" t="s">
        <v>130</v>
      </c>
      <c r="AB131" s="190" t="n">
        <f aca="false">COUNTIF($D129:$D176,AB$11)</f>
        <v>0</v>
      </c>
      <c r="AC131" s="190" t="n">
        <f aca="false">COUNTIF($D129:$D176,AC$11)</f>
        <v>1</v>
      </c>
      <c r="AD131" s="190" t="n">
        <f aca="false">COUNTIF($D129:$D176,AD$11)</f>
        <v>0</v>
      </c>
      <c r="AE131" s="190" t="n">
        <f aca="false">COUNTIF($D129:$D176,AE$11)</f>
        <v>2</v>
      </c>
      <c r="AF131" s="190" t="n">
        <f aca="false">COUNTIF($D129:$D176,AF$11)</f>
        <v>3</v>
      </c>
      <c r="AG131" s="191" t="n">
        <f aca="false">COUNTIF($D129:$D176,AG$11)</f>
        <v>3</v>
      </c>
    </row>
    <row r="132" s="450" customFormat="true" ht="19.5" hidden="false" customHeight="true" outlineLevel="0" collapsed="false">
      <c r="A132" s="588" t="s">
        <v>255</v>
      </c>
      <c r="B132" s="595" t="s">
        <v>256</v>
      </c>
      <c r="C132" s="596"/>
      <c r="D132" s="596"/>
      <c r="E132" s="596"/>
      <c r="F132" s="597"/>
      <c r="G132" s="598" t="n">
        <v>7.5</v>
      </c>
      <c r="H132" s="591" t="n">
        <f aca="false">G132*30</f>
        <v>225</v>
      </c>
      <c r="I132" s="596"/>
      <c r="J132" s="596"/>
      <c r="K132" s="596"/>
      <c r="L132" s="596"/>
      <c r="M132" s="597"/>
      <c r="N132" s="599"/>
      <c r="O132" s="596"/>
      <c r="P132" s="600"/>
      <c r="Q132" s="601"/>
      <c r="R132" s="596"/>
      <c r="S132" s="600"/>
      <c r="U132" s="187" t="s">
        <v>232</v>
      </c>
      <c r="V132" s="464" t="n">
        <f aca="false">SUMIF(T$129:T$169,2,G$129:G$169)+12</f>
        <v>43</v>
      </c>
      <c r="Y132" s="451"/>
      <c r="AA132" s="209" t="s">
        <v>133</v>
      </c>
      <c r="AB132" s="190" t="n">
        <f aca="false">COUNTIF($E129:$E176,AB$11)</f>
        <v>0</v>
      </c>
      <c r="AC132" s="190" t="n">
        <f aca="false">COUNTIF($E129:$E176,AC$11)</f>
        <v>0</v>
      </c>
      <c r="AD132" s="190" t="n">
        <f aca="false">COUNTIF($E129:$E176,AD$11)</f>
        <v>0</v>
      </c>
      <c r="AE132" s="190" t="n">
        <f aca="false">COUNTIF($E129:$E176,AE$11)</f>
        <v>0</v>
      </c>
      <c r="AF132" s="190" t="n">
        <f aca="false">COUNTIF($E129:$E176,AF$11)</f>
        <v>0</v>
      </c>
      <c r="AG132" s="191" t="n">
        <f aca="false">COUNTIF($E129:$E176,AG$11)</f>
        <v>0</v>
      </c>
    </row>
    <row r="133" s="450" customFormat="true" ht="19.5" hidden="false" customHeight="true" outlineLevel="0" collapsed="false">
      <c r="A133" s="588"/>
      <c r="B133" s="381" t="s">
        <v>141</v>
      </c>
      <c r="C133" s="599"/>
      <c r="D133" s="596"/>
      <c r="E133" s="596"/>
      <c r="F133" s="597"/>
      <c r="G133" s="598" t="n">
        <v>2</v>
      </c>
      <c r="H133" s="591" t="n">
        <f aca="false">G133*30</f>
        <v>60</v>
      </c>
      <c r="I133" s="596"/>
      <c r="J133" s="596"/>
      <c r="K133" s="596"/>
      <c r="L133" s="596"/>
      <c r="M133" s="597"/>
      <c r="N133" s="599"/>
      <c r="O133" s="596"/>
      <c r="P133" s="600"/>
      <c r="Q133" s="601"/>
      <c r="R133" s="596"/>
      <c r="S133" s="600"/>
      <c r="U133" s="187"/>
      <c r="V133" s="464"/>
      <c r="Y133" s="451"/>
      <c r="AA133" s="209" t="s">
        <v>135</v>
      </c>
      <c r="AB133" s="190" t="n">
        <f aca="false">COUNTIF($F129:$F176,AB$11)</f>
        <v>0</v>
      </c>
      <c r="AC133" s="190" t="n">
        <f aca="false">COUNTIF($F129:$F176,AC$11)</f>
        <v>0</v>
      </c>
      <c r="AD133" s="190" t="n">
        <f aca="false">COUNTIF($F129:$F176,AD$11)</f>
        <v>0</v>
      </c>
      <c r="AE133" s="190" t="n">
        <f aca="false">COUNTIF($F129:$F176,AE$11)</f>
        <v>0</v>
      </c>
      <c r="AF133" s="190" t="n">
        <f aca="false">COUNTIF($F129:$F176,AF$11)</f>
        <v>0</v>
      </c>
      <c r="AG133" s="191" t="n">
        <f aca="false">COUNTIF($F129:$F176,AG$11)</f>
        <v>1</v>
      </c>
    </row>
    <row r="134" s="450" customFormat="true" ht="38.25" hidden="false" customHeight="true" outlineLevel="0" collapsed="false">
      <c r="A134" s="588" t="s">
        <v>257</v>
      </c>
      <c r="B134" s="602" t="s">
        <v>258</v>
      </c>
      <c r="C134" s="199"/>
      <c r="D134" s="249" t="n">
        <v>3</v>
      </c>
      <c r="E134" s="249"/>
      <c r="F134" s="590"/>
      <c r="G134" s="535" t="n">
        <v>4</v>
      </c>
      <c r="H134" s="591" t="n">
        <f aca="false">G134*30</f>
        <v>120</v>
      </c>
      <c r="I134" s="249" t="n">
        <f aca="false">J134+L134+K134</f>
        <v>60</v>
      </c>
      <c r="J134" s="249" t="n">
        <v>30</v>
      </c>
      <c r="K134" s="249" t="n">
        <v>15</v>
      </c>
      <c r="L134" s="249" t="n">
        <v>15</v>
      </c>
      <c r="M134" s="387" t="n">
        <f aca="false">H134-I134</f>
        <v>60</v>
      </c>
      <c r="N134" s="199"/>
      <c r="O134" s="206"/>
      <c r="P134" s="593"/>
      <c r="Q134" s="594" t="n">
        <v>4</v>
      </c>
      <c r="R134" s="206"/>
      <c r="S134" s="593"/>
      <c r="T134" s="450" t="n">
        <v>2</v>
      </c>
      <c r="V134" s="466" t="n">
        <f aca="false">SUM(V131:V132)</f>
        <v>48.5</v>
      </c>
      <c r="Y134" s="451"/>
      <c r="AG134" s="451"/>
    </row>
    <row r="135" s="450" customFormat="true" ht="18" hidden="false" customHeight="true" outlineLevel="0" collapsed="false">
      <c r="A135" s="588" t="s">
        <v>259</v>
      </c>
      <c r="B135" s="603" t="s">
        <v>260</v>
      </c>
      <c r="C135" s="199"/>
      <c r="D135" s="249" t="s">
        <v>121</v>
      </c>
      <c r="E135" s="249"/>
      <c r="F135" s="590"/>
      <c r="G135" s="535" t="n">
        <f aca="false">H135/30</f>
        <v>1.5</v>
      </c>
      <c r="H135" s="492" t="n">
        <v>45</v>
      </c>
      <c r="I135" s="249" t="n">
        <f aca="false">J135+L135+K135</f>
        <v>16</v>
      </c>
      <c r="J135" s="249" t="n">
        <v>16</v>
      </c>
      <c r="K135" s="249"/>
      <c r="L135" s="249"/>
      <c r="M135" s="387" t="n">
        <f aca="false">H135-I135</f>
        <v>29</v>
      </c>
      <c r="N135" s="599"/>
      <c r="O135" s="596"/>
      <c r="P135" s="600"/>
      <c r="Q135" s="601"/>
      <c r="R135" s="594" t="n">
        <v>2</v>
      </c>
      <c r="S135" s="604"/>
      <c r="T135" s="450" t="n">
        <v>2</v>
      </c>
      <c r="Y135" s="451"/>
      <c r="AG135" s="451"/>
    </row>
    <row r="136" s="450" customFormat="true" ht="38.25" hidden="false" customHeight="true" outlineLevel="0" collapsed="false">
      <c r="A136" s="588" t="s">
        <v>261</v>
      </c>
      <c r="B136" s="384" t="s">
        <v>262</v>
      </c>
      <c r="C136" s="199"/>
      <c r="D136" s="210"/>
      <c r="E136" s="210"/>
      <c r="F136" s="523"/>
      <c r="G136" s="605" t="n">
        <f aca="false">H136/30</f>
        <v>3</v>
      </c>
      <c r="H136" s="367" t="n">
        <v>90</v>
      </c>
      <c r="I136" s="210"/>
      <c r="J136" s="210"/>
      <c r="K136" s="210"/>
      <c r="L136" s="210"/>
      <c r="M136" s="387"/>
      <c r="N136" s="204"/>
      <c r="O136" s="196"/>
      <c r="P136" s="606"/>
      <c r="Q136" s="201"/>
      <c r="R136" s="196"/>
      <c r="S136" s="606"/>
      <c r="Y136" s="451"/>
      <c r="AG136" s="451"/>
    </row>
    <row r="137" s="450" customFormat="true" ht="21" hidden="false" customHeight="true" outlineLevel="0" collapsed="false">
      <c r="A137" s="482"/>
      <c r="B137" s="381" t="s">
        <v>141</v>
      </c>
      <c r="C137" s="219"/>
      <c r="D137" s="216"/>
      <c r="E137" s="216"/>
      <c r="F137" s="385"/>
      <c r="G137" s="386" t="n">
        <v>1.5</v>
      </c>
      <c r="H137" s="204" t="n">
        <v>45</v>
      </c>
      <c r="I137" s="249"/>
      <c r="J137" s="249"/>
      <c r="K137" s="249"/>
      <c r="L137" s="249"/>
      <c r="M137" s="387"/>
      <c r="N137" s="469"/>
      <c r="O137" s="393"/>
      <c r="P137" s="392"/>
      <c r="Q137" s="388"/>
      <c r="R137" s="393"/>
      <c r="S137" s="392"/>
      <c r="Y137" s="451"/>
      <c r="AG137" s="451"/>
    </row>
    <row r="138" s="450" customFormat="true" ht="21" hidden="false" customHeight="true" outlineLevel="0" collapsed="false">
      <c r="A138" s="482"/>
      <c r="B138" s="384" t="s">
        <v>134</v>
      </c>
      <c r="C138" s="219"/>
      <c r="D138" s="210" t="s">
        <v>119</v>
      </c>
      <c r="E138" s="210"/>
      <c r="F138" s="523"/>
      <c r="G138" s="605" t="n">
        <f aca="false">H138/30</f>
        <v>1.5</v>
      </c>
      <c r="H138" s="367" t="n">
        <v>45</v>
      </c>
      <c r="I138" s="210" t="n">
        <v>18</v>
      </c>
      <c r="J138" s="210" t="n">
        <v>14</v>
      </c>
      <c r="K138" s="210"/>
      <c r="L138" s="210" t="n">
        <v>4</v>
      </c>
      <c r="M138" s="387" t="n">
        <f aca="false">H138-I138</f>
        <v>27</v>
      </c>
      <c r="N138" s="204"/>
      <c r="O138" s="196" t="n">
        <v>2</v>
      </c>
      <c r="P138" s="392"/>
      <c r="Q138" s="388"/>
      <c r="R138" s="393"/>
      <c r="S138" s="392"/>
      <c r="T138" s="450" t="n">
        <v>1</v>
      </c>
      <c r="Y138" s="451"/>
      <c r="AG138" s="451"/>
    </row>
    <row r="139" s="450" customFormat="true" ht="51.75" hidden="false" customHeight="true" outlineLevel="0" collapsed="false">
      <c r="A139" s="482" t="s">
        <v>263</v>
      </c>
      <c r="B139" s="607" t="s">
        <v>264</v>
      </c>
      <c r="C139" s="367"/>
      <c r="D139" s="210"/>
      <c r="E139" s="210"/>
      <c r="F139" s="608"/>
      <c r="G139" s="524" t="n">
        <v>5</v>
      </c>
      <c r="H139" s="591" t="n">
        <f aca="false">G139*30</f>
        <v>150</v>
      </c>
      <c r="I139" s="210"/>
      <c r="J139" s="210"/>
      <c r="K139" s="210"/>
      <c r="L139" s="210"/>
      <c r="M139" s="609"/>
      <c r="N139" s="610"/>
      <c r="O139" s="611"/>
      <c r="P139" s="612"/>
      <c r="Q139" s="613"/>
      <c r="R139" s="611"/>
      <c r="S139" s="614"/>
      <c r="Y139" s="451"/>
      <c r="AG139" s="451"/>
    </row>
    <row r="140" s="450" customFormat="true" ht="21" hidden="false" customHeight="true" outlineLevel="0" collapsed="false">
      <c r="A140" s="615"/>
      <c r="B140" s="616" t="s">
        <v>141</v>
      </c>
      <c r="C140" s="492"/>
      <c r="D140" s="249"/>
      <c r="E140" s="249"/>
      <c r="F140" s="590"/>
      <c r="G140" s="524" t="n">
        <v>3</v>
      </c>
      <c r="H140" s="591" t="n">
        <f aca="false">G140*30</f>
        <v>90</v>
      </c>
      <c r="I140" s="249"/>
      <c r="J140" s="249"/>
      <c r="K140" s="249"/>
      <c r="L140" s="249"/>
      <c r="M140" s="387"/>
      <c r="N140" s="617"/>
      <c r="O140" s="618"/>
      <c r="P140" s="619"/>
      <c r="Q140" s="620"/>
      <c r="R140" s="618"/>
      <c r="S140" s="621"/>
      <c r="Y140" s="451"/>
      <c r="AG140" s="451"/>
    </row>
    <row r="141" s="450" customFormat="true" ht="21" hidden="false" customHeight="true" outlineLevel="0" collapsed="false">
      <c r="A141" s="482" t="s">
        <v>265</v>
      </c>
      <c r="B141" s="607" t="s">
        <v>134</v>
      </c>
      <c r="C141" s="492"/>
      <c r="D141" s="249" t="s">
        <v>61</v>
      </c>
      <c r="E141" s="249"/>
      <c r="F141" s="590"/>
      <c r="G141" s="535" t="n">
        <f aca="false">H141/30</f>
        <v>2</v>
      </c>
      <c r="H141" s="492" t="n">
        <v>60</v>
      </c>
      <c r="I141" s="249" t="n">
        <f aca="false">J141+L141+K141</f>
        <v>24</v>
      </c>
      <c r="J141" s="249" t="n">
        <v>16</v>
      </c>
      <c r="K141" s="249" t="n">
        <v>8</v>
      </c>
      <c r="L141" s="249"/>
      <c r="M141" s="387" t="n">
        <f aca="false">H141-I141</f>
        <v>36</v>
      </c>
      <c r="N141" s="617"/>
      <c r="O141" s="618"/>
      <c r="P141" s="619"/>
      <c r="Q141" s="620"/>
      <c r="R141" s="618"/>
      <c r="S141" s="621" t="n">
        <v>3</v>
      </c>
      <c r="T141" s="450" t="n">
        <v>2</v>
      </c>
      <c r="Y141" s="451"/>
      <c r="AG141" s="451"/>
    </row>
    <row r="142" s="526" customFormat="true" ht="21" hidden="false" customHeight="true" outlineLevel="0" collapsed="false">
      <c r="A142" s="482" t="s">
        <v>266</v>
      </c>
      <c r="B142" s="595" t="s">
        <v>267</v>
      </c>
      <c r="C142" s="601"/>
      <c r="D142" s="596"/>
      <c r="E142" s="596"/>
      <c r="F142" s="597"/>
      <c r="G142" s="524" t="n">
        <f aca="false">G143+G145+G151</f>
        <v>14</v>
      </c>
      <c r="H142" s="591" t="n">
        <f aca="false">G142*30</f>
        <v>420</v>
      </c>
      <c r="I142" s="596"/>
      <c r="J142" s="596"/>
      <c r="K142" s="596"/>
      <c r="L142" s="596"/>
      <c r="M142" s="597"/>
      <c r="N142" s="599"/>
      <c r="O142" s="596"/>
      <c r="P142" s="600"/>
      <c r="Q142" s="601"/>
      <c r="R142" s="596"/>
      <c r="S142" s="600"/>
      <c r="Y142" s="527"/>
      <c r="AG142" s="527"/>
    </row>
    <row r="143" s="450" customFormat="true" ht="21" hidden="false" customHeight="true" outlineLevel="0" collapsed="false">
      <c r="A143" s="482" t="s">
        <v>268</v>
      </c>
      <c r="B143" s="603" t="s">
        <v>269</v>
      </c>
      <c r="C143" s="601"/>
      <c r="D143" s="596"/>
      <c r="E143" s="596"/>
      <c r="F143" s="597"/>
      <c r="G143" s="531" t="n">
        <v>3</v>
      </c>
      <c r="H143" s="591" t="n">
        <f aca="false">G143*30</f>
        <v>90</v>
      </c>
      <c r="I143" s="596"/>
      <c r="J143" s="596"/>
      <c r="K143" s="596"/>
      <c r="L143" s="596"/>
      <c r="M143" s="597"/>
      <c r="N143" s="599"/>
      <c r="O143" s="596"/>
      <c r="P143" s="600"/>
      <c r="Q143" s="601"/>
      <c r="R143" s="596"/>
      <c r="S143" s="600"/>
      <c r="Y143" s="451"/>
      <c r="AG143" s="451"/>
    </row>
    <row r="144" s="450" customFormat="true" ht="21" hidden="false" customHeight="true" outlineLevel="0" collapsed="false">
      <c r="A144" s="615"/>
      <c r="B144" s="622" t="s">
        <v>141</v>
      </c>
      <c r="C144" s="601"/>
      <c r="D144" s="596"/>
      <c r="E144" s="596"/>
      <c r="F144" s="597"/>
      <c r="G144" s="623" t="n">
        <v>3</v>
      </c>
      <c r="H144" s="591" t="n">
        <f aca="false">G144*30</f>
        <v>90</v>
      </c>
      <c r="I144" s="596"/>
      <c r="J144" s="596"/>
      <c r="K144" s="596"/>
      <c r="L144" s="596"/>
      <c r="M144" s="597"/>
      <c r="N144" s="599"/>
      <c r="O144" s="596"/>
      <c r="P144" s="600"/>
      <c r="Q144" s="601"/>
      <c r="R144" s="596"/>
      <c r="S144" s="600"/>
      <c r="Y144" s="451"/>
      <c r="AG144" s="451"/>
    </row>
    <row r="145" s="450" customFormat="true" ht="38.25" hidden="false" customHeight="true" outlineLevel="0" collapsed="false">
      <c r="A145" s="482" t="s">
        <v>270</v>
      </c>
      <c r="B145" s="603" t="s">
        <v>271</v>
      </c>
      <c r="C145" s="601"/>
      <c r="D145" s="596"/>
      <c r="E145" s="596"/>
      <c r="F145" s="597"/>
      <c r="G145" s="531" t="n">
        <f aca="false">G147+G146+G148</f>
        <v>6</v>
      </c>
      <c r="H145" s="591" t="n">
        <f aca="false">G145*30</f>
        <v>180</v>
      </c>
      <c r="I145" s="596"/>
      <c r="J145" s="596"/>
      <c r="K145" s="596"/>
      <c r="L145" s="596"/>
      <c r="M145" s="597"/>
      <c r="N145" s="599"/>
      <c r="O145" s="596"/>
      <c r="P145" s="600"/>
      <c r="Q145" s="601"/>
      <c r="R145" s="596"/>
      <c r="S145" s="600"/>
      <c r="Y145" s="451"/>
      <c r="AG145" s="451"/>
    </row>
    <row r="146" s="450" customFormat="true" ht="19.5" hidden="true" customHeight="true" outlineLevel="0" collapsed="false">
      <c r="A146" s="482"/>
      <c r="B146" s="622" t="s">
        <v>141</v>
      </c>
      <c r="C146" s="601"/>
      <c r="D146" s="596"/>
      <c r="E146" s="596"/>
      <c r="F146" s="597"/>
      <c r="G146" s="623"/>
      <c r="H146" s="591" t="n">
        <f aca="false">G146*30</f>
        <v>0</v>
      </c>
      <c r="I146" s="596"/>
      <c r="J146" s="596"/>
      <c r="K146" s="596"/>
      <c r="L146" s="596"/>
      <c r="M146" s="597"/>
      <c r="N146" s="599"/>
      <c r="O146" s="596"/>
      <c r="P146" s="600"/>
      <c r="Q146" s="601"/>
      <c r="R146" s="596"/>
      <c r="S146" s="600"/>
      <c r="Y146" s="451"/>
      <c r="AG146" s="451"/>
    </row>
    <row r="147" s="450" customFormat="true" ht="36" hidden="false" customHeight="true" outlineLevel="0" collapsed="false">
      <c r="A147" s="482" t="s">
        <v>272</v>
      </c>
      <c r="B147" s="603" t="s">
        <v>271</v>
      </c>
      <c r="C147" s="492" t="s">
        <v>121</v>
      </c>
      <c r="D147" s="249"/>
      <c r="E147" s="249"/>
      <c r="F147" s="590"/>
      <c r="G147" s="535" t="n">
        <v>5</v>
      </c>
      <c r="H147" s="591" t="n">
        <f aca="false">G147*30</f>
        <v>150</v>
      </c>
      <c r="I147" s="249" t="n">
        <f aca="false">J147+L147+K147</f>
        <v>63</v>
      </c>
      <c r="J147" s="249" t="n">
        <v>36</v>
      </c>
      <c r="K147" s="249" t="n">
        <v>9</v>
      </c>
      <c r="L147" s="249" t="n">
        <v>18</v>
      </c>
      <c r="M147" s="387" t="n">
        <f aca="false">H147-I147</f>
        <v>87</v>
      </c>
      <c r="N147" s="199"/>
      <c r="O147" s="206"/>
      <c r="P147" s="593"/>
      <c r="Q147" s="594"/>
      <c r="R147" s="206" t="n">
        <v>7</v>
      </c>
      <c r="S147" s="593"/>
      <c r="T147" s="450" t="n">
        <v>2</v>
      </c>
      <c r="Y147" s="451"/>
      <c r="AG147" s="451"/>
    </row>
    <row r="148" s="450" customFormat="true" ht="39" hidden="true" customHeight="true" outlineLevel="0" collapsed="false">
      <c r="A148" s="615"/>
      <c r="B148" s="603" t="s">
        <v>273</v>
      </c>
      <c r="C148" s="601"/>
      <c r="D148" s="596"/>
      <c r="E148" s="596"/>
      <c r="F148" s="597"/>
      <c r="G148" s="531" t="n">
        <v>1</v>
      </c>
      <c r="H148" s="591" t="n">
        <f aca="false">G148*30</f>
        <v>30</v>
      </c>
      <c r="I148" s="596"/>
      <c r="J148" s="596"/>
      <c r="K148" s="596"/>
      <c r="L148" s="596"/>
      <c r="M148" s="597"/>
      <c r="N148" s="599"/>
      <c r="O148" s="596"/>
      <c r="P148" s="600"/>
      <c r="Q148" s="601"/>
      <c r="R148" s="596"/>
      <c r="S148" s="600"/>
      <c r="Y148" s="451"/>
      <c r="AG148" s="451"/>
    </row>
    <row r="149" s="450" customFormat="true" ht="21.75" hidden="true" customHeight="true" outlineLevel="0" collapsed="false">
      <c r="A149" s="615"/>
      <c r="B149" s="622" t="s">
        <v>141</v>
      </c>
      <c r="C149" s="601"/>
      <c r="D149" s="596"/>
      <c r="E149" s="596"/>
      <c r="F149" s="597"/>
      <c r="G149" s="623"/>
      <c r="H149" s="591" t="n">
        <f aca="false">G149*30</f>
        <v>0</v>
      </c>
      <c r="I149" s="596"/>
      <c r="J149" s="596"/>
      <c r="K149" s="596"/>
      <c r="L149" s="596"/>
      <c r="M149" s="597"/>
      <c r="N149" s="599"/>
      <c r="O149" s="596"/>
      <c r="P149" s="600"/>
      <c r="Q149" s="601"/>
      <c r="R149" s="596"/>
      <c r="S149" s="600"/>
      <c r="Y149" s="451"/>
      <c r="AG149" s="451"/>
    </row>
    <row r="150" s="450" customFormat="true" ht="37.5" hidden="false" customHeight="true" outlineLevel="0" collapsed="false">
      <c r="A150" s="482" t="s">
        <v>274</v>
      </c>
      <c r="B150" s="603" t="s">
        <v>273</v>
      </c>
      <c r="C150" s="492"/>
      <c r="D150" s="249"/>
      <c r="E150" s="249"/>
      <c r="F150" s="624" t="s">
        <v>61</v>
      </c>
      <c r="G150" s="535" t="n">
        <v>1</v>
      </c>
      <c r="H150" s="625" t="n">
        <f aca="false">G150*30</f>
        <v>30</v>
      </c>
      <c r="I150" s="249" t="n">
        <v>10</v>
      </c>
      <c r="J150" s="249"/>
      <c r="K150" s="249"/>
      <c r="L150" s="249" t="n">
        <v>10</v>
      </c>
      <c r="M150" s="387" t="n">
        <f aca="false">H150-I150</f>
        <v>20</v>
      </c>
      <c r="N150" s="199"/>
      <c r="O150" s="206"/>
      <c r="P150" s="593"/>
      <c r="Q150" s="594"/>
      <c r="R150" s="206"/>
      <c r="S150" s="593" t="n">
        <v>1</v>
      </c>
      <c r="T150" s="450" t="n">
        <v>2</v>
      </c>
      <c r="Y150" s="451"/>
      <c r="AG150" s="451"/>
    </row>
    <row r="151" s="450" customFormat="true" ht="34.5" hidden="false" customHeight="true" outlineLevel="0" collapsed="false">
      <c r="A151" s="482" t="s">
        <v>275</v>
      </c>
      <c r="B151" s="626" t="s">
        <v>276</v>
      </c>
      <c r="C151" s="492"/>
      <c r="D151" s="249"/>
      <c r="E151" s="249"/>
      <c r="F151" s="624"/>
      <c r="G151" s="535" t="n">
        <v>5</v>
      </c>
      <c r="H151" s="594" t="n">
        <f aca="false">G151*30</f>
        <v>150</v>
      </c>
      <c r="I151" s="249"/>
      <c r="J151" s="249"/>
      <c r="K151" s="249"/>
      <c r="L151" s="249"/>
      <c r="M151" s="387"/>
      <c r="N151" s="199"/>
      <c r="O151" s="206"/>
      <c r="P151" s="593"/>
      <c r="Q151" s="594"/>
      <c r="R151" s="206"/>
      <c r="S151" s="593"/>
      <c r="Y151" s="451"/>
      <c r="AG151" s="451"/>
    </row>
    <row r="152" s="450" customFormat="true" ht="19.5" hidden="false" customHeight="true" outlineLevel="0" collapsed="false">
      <c r="A152" s="482"/>
      <c r="B152" s="622" t="s">
        <v>141</v>
      </c>
      <c r="C152" s="492"/>
      <c r="D152" s="249"/>
      <c r="E152" s="249"/>
      <c r="F152" s="624"/>
      <c r="G152" s="623" t="n">
        <v>1</v>
      </c>
      <c r="H152" s="594" t="n">
        <f aca="false">G152*30</f>
        <v>30</v>
      </c>
      <c r="I152" s="249"/>
      <c r="J152" s="249"/>
      <c r="K152" s="249"/>
      <c r="L152" s="249"/>
      <c r="M152" s="387"/>
      <c r="N152" s="199"/>
      <c r="O152" s="206"/>
      <c r="P152" s="593"/>
      <c r="Q152" s="594"/>
      <c r="R152" s="206"/>
      <c r="S152" s="593"/>
      <c r="Y152" s="451"/>
      <c r="AG152" s="451"/>
    </row>
    <row r="153" s="450" customFormat="true" ht="24.75" hidden="false" customHeight="true" outlineLevel="0" collapsed="false">
      <c r="A153" s="482" t="s">
        <v>277</v>
      </c>
      <c r="B153" s="607" t="s">
        <v>134</v>
      </c>
      <c r="C153" s="492" t="s">
        <v>61</v>
      </c>
      <c r="D153" s="206"/>
      <c r="E153" s="206"/>
      <c r="F153" s="627"/>
      <c r="G153" s="535" t="n">
        <v>4</v>
      </c>
      <c r="H153" s="492" t="n">
        <f aca="false">G153*30</f>
        <v>120</v>
      </c>
      <c r="I153" s="249" t="n">
        <f aca="false">J153+L153+K153</f>
        <v>48</v>
      </c>
      <c r="J153" s="233" t="n">
        <v>32</v>
      </c>
      <c r="K153" s="249"/>
      <c r="L153" s="249" t="n">
        <v>16</v>
      </c>
      <c r="M153" s="387" t="n">
        <f aca="false">H153-I153</f>
        <v>72</v>
      </c>
      <c r="N153" s="205"/>
      <c r="O153" s="206"/>
      <c r="P153" s="593"/>
      <c r="Q153" s="594"/>
      <c r="R153" s="206"/>
      <c r="S153" s="593" t="n">
        <v>6</v>
      </c>
      <c r="T153" s="450" t="n">
        <v>2</v>
      </c>
      <c r="Y153" s="451"/>
      <c r="AG153" s="451"/>
    </row>
    <row r="154" s="450" customFormat="true" ht="21" hidden="false" customHeight="true" outlineLevel="0" collapsed="false">
      <c r="A154" s="482" t="s">
        <v>278</v>
      </c>
      <c r="B154" s="595" t="s">
        <v>279</v>
      </c>
      <c r="C154" s="492"/>
      <c r="D154" s="249"/>
      <c r="E154" s="249"/>
      <c r="F154" s="624"/>
      <c r="G154" s="628" t="n">
        <f aca="false">SUM(G158+G155)</f>
        <v>10</v>
      </c>
      <c r="H154" s="629" t="n">
        <f aca="false">SUM(H158+H155)</f>
        <v>300</v>
      </c>
      <c r="I154" s="249"/>
      <c r="J154" s="249"/>
      <c r="K154" s="249"/>
      <c r="L154" s="249"/>
      <c r="M154" s="387"/>
      <c r="N154" s="199"/>
      <c r="O154" s="206"/>
      <c r="P154" s="593"/>
      <c r="Q154" s="594"/>
      <c r="R154" s="206"/>
      <c r="S154" s="593"/>
      <c r="Y154" s="451"/>
      <c r="AG154" s="451"/>
    </row>
    <row r="155" s="450" customFormat="true" ht="21" hidden="false" customHeight="true" outlineLevel="0" collapsed="false">
      <c r="A155" s="482" t="s">
        <v>280</v>
      </c>
      <c r="B155" s="603" t="s">
        <v>281</v>
      </c>
      <c r="C155" s="492"/>
      <c r="D155" s="249"/>
      <c r="E155" s="249"/>
      <c r="F155" s="624"/>
      <c r="G155" s="531" t="n">
        <v>5</v>
      </c>
      <c r="H155" s="594" t="n">
        <f aca="false">G155*30</f>
        <v>150</v>
      </c>
      <c r="I155" s="249"/>
      <c r="J155" s="249"/>
      <c r="K155" s="249"/>
      <c r="L155" s="249"/>
      <c r="M155" s="387"/>
      <c r="N155" s="199"/>
      <c r="O155" s="206"/>
      <c r="P155" s="593"/>
      <c r="Q155" s="594"/>
      <c r="R155" s="206"/>
      <c r="S155" s="593"/>
      <c r="Y155" s="451"/>
      <c r="AG155" s="451"/>
    </row>
    <row r="156" s="450" customFormat="true" ht="21" hidden="false" customHeight="true" outlineLevel="0" collapsed="false">
      <c r="A156" s="615"/>
      <c r="B156" s="616" t="s">
        <v>141</v>
      </c>
      <c r="C156" s="594"/>
      <c r="D156" s="206"/>
      <c r="E156" s="206"/>
      <c r="F156" s="627"/>
      <c r="G156" s="531" t="n">
        <v>1</v>
      </c>
      <c r="H156" s="594" t="n">
        <f aca="false">G156*30</f>
        <v>30</v>
      </c>
      <c r="I156" s="206"/>
      <c r="J156" s="222"/>
      <c r="K156" s="206"/>
      <c r="L156" s="206"/>
      <c r="M156" s="207"/>
      <c r="N156" s="205"/>
      <c r="O156" s="206"/>
      <c r="P156" s="593"/>
      <c r="Q156" s="594"/>
      <c r="R156" s="206"/>
      <c r="S156" s="593"/>
      <c r="Y156" s="451"/>
      <c r="AG156" s="451"/>
    </row>
    <row r="157" s="450" customFormat="true" ht="21" hidden="false" customHeight="true" outlineLevel="0" collapsed="false">
      <c r="A157" s="482" t="s">
        <v>282</v>
      </c>
      <c r="B157" s="607" t="s">
        <v>134</v>
      </c>
      <c r="C157" s="492" t="s">
        <v>120</v>
      </c>
      <c r="D157" s="249"/>
      <c r="E157" s="249"/>
      <c r="F157" s="590"/>
      <c r="G157" s="535" t="n">
        <v>4</v>
      </c>
      <c r="H157" s="594" t="n">
        <f aca="false">G157*30</f>
        <v>120</v>
      </c>
      <c r="I157" s="249" t="n">
        <f aca="false">J157+L157+K157</f>
        <v>54</v>
      </c>
      <c r="J157" s="249" t="n">
        <v>36</v>
      </c>
      <c r="K157" s="249" t="n">
        <v>9</v>
      </c>
      <c r="L157" s="249" t="n">
        <v>9</v>
      </c>
      <c r="M157" s="387" t="n">
        <f aca="false">H157-I157</f>
        <v>66</v>
      </c>
      <c r="N157" s="199"/>
      <c r="O157" s="206"/>
      <c r="P157" s="593" t="n">
        <v>6</v>
      </c>
      <c r="Q157" s="594"/>
      <c r="R157" s="206"/>
      <c r="S157" s="593"/>
      <c r="T157" s="450" t="n">
        <v>1</v>
      </c>
      <c r="Y157" s="451"/>
      <c r="AG157" s="451"/>
    </row>
    <row r="158" s="450" customFormat="true" ht="33" hidden="false" customHeight="true" outlineLevel="0" collapsed="false">
      <c r="A158" s="482" t="s">
        <v>283</v>
      </c>
      <c r="B158" s="603" t="s">
        <v>284</v>
      </c>
      <c r="C158" s="492"/>
      <c r="D158" s="249"/>
      <c r="E158" s="249"/>
      <c r="F158" s="624"/>
      <c r="G158" s="531" t="n">
        <v>5</v>
      </c>
      <c r="H158" s="594" t="n">
        <f aca="false">G158*30</f>
        <v>150</v>
      </c>
      <c r="I158" s="249"/>
      <c r="J158" s="249"/>
      <c r="K158" s="249"/>
      <c r="L158" s="249"/>
      <c r="M158" s="387"/>
      <c r="N158" s="199"/>
      <c r="O158" s="206"/>
      <c r="P158" s="593"/>
      <c r="Q158" s="594"/>
      <c r="R158" s="206"/>
      <c r="S158" s="593"/>
      <c r="Y158" s="451"/>
      <c r="AG158" s="451"/>
    </row>
    <row r="159" s="450" customFormat="true" ht="21" hidden="false" customHeight="true" outlineLevel="0" collapsed="false">
      <c r="A159" s="615"/>
      <c r="B159" s="616" t="s">
        <v>141</v>
      </c>
      <c r="C159" s="492"/>
      <c r="D159" s="249"/>
      <c r="E159" s="249"/>
      <c r="F159" s="590"/>
      <c r="G159" s="531" t="n">
        <v>1</v>
      </c>
      <c r="H159" s="594" t="n">
        <f aca="false">G159*30</f>
        <v>30</v>
      </c>
      <c r="I159" s="249"/>
      <c r="J159" s="249"/>
      <c r="K159" s="249"/>
      <c r="L159" s="249"/>
      <c r="M159" s="387"/>
      <c r="N159" s="199"/>
      <c r="O159" s="206"/>
      <c r="P159" s="593"/>
      <c r="Q159" s="594"/>
      <c r="R159" s="206"/>
      <c r="S159" s="593"/>
      <c r="Y159" s="451"/>
      <c r="AG159" s="451"/>
    </row>
    <row r="160" s="450" customFormat="true" ht="21" hidden="false" customHeight="true" outlineLevel="0" collapsed="false">
      <c r="A160" s="482" t="s">
        <v>285</v>
      </c>
      <c r="B160" s="607" t="s">
        <v>134</v>
      </c>
      <c r="C160" s="492" t="n">
        <v>3</v>
      </c>
      <c r="D160" s="249"/>
      <c r="E160" s="249"/>
      <c r="F160" s="590"/>
      <c r="G160" s="535" t="n">
        <v>4</v>
      </c>
      <c r="H160" s="594" t="n">
        <f aca="false">G160*30</f>
        <v>120</v>
      </c>
      <c r="I160" s="249" t="n">
        <v>45</v>
      </c>
      <c r="J160" s="249" t="n">
        <v>30</v>
      </c>
      <c r="K160" s="249"/>
      <c r="L160" s="249" t="n">
        <v>15</v>
      </c>
      <c r="M160" s="387" t="n">
        <f aca="false">H160-I160</f>
        <v>75</v>
      </c>
      <c r="N160" s="199"/>
      <c r="O160" s="206"/>
      <c r="P160" s="593"/>
      <c r="Q160" s="594" t="n">
        <v>3</v>
      </c>
      <c r="R160" s="206"/>
      <c r="S160" s="593"/>
      <c r="T160" s="450" t="n">
        <v>2</v>
      </c>
      <c r="Y160" s="451"/>
      <c r="AG160" s="451"/>
    </row>
    <row r="161" s="450" customFormat="true" ht="38.25" hidden="false" customHeight="true" outlineLevel="0" collapsed="false">
      <c r="A161" s="482" t="s">
        <v>286</v>
      </c>
      <c r="B161" s="595" t="s">
        <v>287</v>
      </c>
      <c r="C161" s="492"/>
      <c r="D161" s="249"/>
      <c r="E161" s="249"/>
      <c r="F161" s="590"/>
      <c r="G161" s="598" t="n">
        <f aca="false">SUM(G165+G162)</f>
        <v>10</v>
      </c>
      <c r="H161" s="630" t="n">
        <f aca="false">SUM(H165+H162)</f>
        <v>300</v>
      </c>
      <c r="I161" s="249"/>
      <c r="J161" s="249"/>
      <c r="K161" s="249"/>
      <c r="L161" s="249"/>
      <c r="M161" s="387"/>
      <c r="N161" s="199"/>
      <c r="O161" s="206"/>
      <c r="P161" s="593"/>
      <c r="Q161" s="594"/>
      <c r="R161" s="206"/>
      <c r="S161" s="593"/>
      <c r="Y161" s="451"/>
      <c r="AG161" s="451"/>
    </row>
    <row r="162" s="450" customFormat="true" ht="21" hidden="false" customHeight="true" outlineLevel="0" collapsed="false">
      <c r="A162" s="482" t="s">
        <v>288</v>
      </c>
      <c r="B162" s="603" t="s">
        <v>289</v>
      </c>
      <c r="C162" s="492"/>
      <c r="D162" s="249"/>
      <c r="E162" s="249"/>
      <c r="F162" s="590"/>
      <c r="G162" s="535" t="n">
        <v>5</v>
      </c>
      <c r="H162" s="492" t="n">
        <f aca="false">G162*30</f>
        <v>150</v>
      </c>
      <c r="I162" s="249"/>
      <c r="J162" s="249"/>
      <c r="K162" s="249"/>
      <c r="L162" s="249"/>
      <c r="M162" s="387"/>
      <c r="N162" s="199"/>
      <c r="O162" s="206"/>
      <c r="P162" s="593"/>
      <c r="Q162" s="594"/>
      <c r="R162" s="206"/>
      <c r="S162" s="593"/>
      <c r="Y162" s="451"/>
      <c r="AG162" s="451"/>
    </row>
    <row r="163" s="450" customFormat="true" ht="21" hidden="false" customHeight="true" outlineLevel="0" collapsed="false">
      <c r="A163" s="615"/>
      <c r="B163" s="616" t="s">
        <v>141</v>
      </c>
      <c r="C163" s="594"/>
      <c r="D163" s="206"/>
      <c r="E163" s="206"/>
      <c r="F163" s="627"/>
      <c r="G163" s="531" t="n">
        <v>1</v>
      </c>
      <c r="H163" s="492" t="n">
        <f aca="false">G163*30</f>
        <v>30</v>
      </c>
      <c r="I163" s="206"/>
      <c r="J163" s="222"/>
      <c r="K163" s="206"/>
      <c r="L163" s="206"/>
      <c r="M163" s="207"/>
      <c r="N163" s="205"/>
      <c r="O163" s="206"/>
      <c r="P163" s="593"/>
      <c r="Q163" s="594"/>
      <c r="R163" s="206"/>
      <c r="S163" s="593"/>
      <c r="Y163" s="451"/>
      <c r="AG163" s="451"/>
    </row>
    <row r="164" s="450" customFormat="true" ht="21" hidden="false" customHeight="true" outlineLevel="0" collapsed="false">
      <c r="A164" s="482" t="s">
        <v>290</v>
      </c>
      <c r="B164" s="607" t="s">
        <v>134</v>
      </c>
      <c r="C164" s="492" t="n">
        <v>3</v>
      </c>
      <c r="D164" s="249"/>
      <c r="E164" s="249"/>
      <c r="F164" s="590"/>
      <c r="G164" s="535" t="n">
        <v>4</v>
      </c>
      <c r="H164" s="492" t="n">
        <f aca="false">G164*30</f>
        <v>120</v>
      </c>
      <c r="I164" s="249" t="n">
        <f aca="false">J164+L164+K164</f>
        <v>45</v>
      </c>
      <c r="J164" s="249" t="n">
        <v>30</v>
      </c>
      <c r="K164" s="249" t="n">
        <v>15</v>
      </c>
      <c r="L164" s="249"/>
      <c r="M164" s="387" t="n">
        <f aca="false">H164-I164</f>
        <v>75</v>
      </c>
      <c r="N164" s="199"/>
      <c r="O164" s="206"/>
      <c r="P164" s="593"/>
      <c r="Q164" s="594" t="n">
        <v>3</v>
      </c>
      <c r="R164" s="206"/>
      <c r="S164" s="593"/>
      <c r="T164" s="450" t="n">
        <v>2</v>
      </c>
      <c r="Y164" s="451"/>
      <c r="AG164" s="451"/>
    </row>
    <row r="165" s="450" customFormat="true" ht="21" hidden="false" customHeight="true" outlineLevel="0" collapsed="false">
      <c r="A165" s="482" t="s">
        <v>291</v>
      </c>
      <c r="B165" s="631" t="s">
        <v>292</v>
      </c>
      <c r="C165" s="594"/>
      <c r="D165" s="206"/>
      <c r="E165" s="206"/>
      <c r="F165" s="627"/>
      <c r="G165" s="535" t="n">
        <v>5</v>
      </c>
      <c r="H165" s="492" t="n">
        <f aca="false">G165*30</f>
        <v>150</v>
      </c>
      <c r="I165" s="379"/>
      <c r="J165" s="222"/>
      <c r="K165" s="206"/>
      <c r="L165" s="206"/>
      <c r="M165" s="207"/>
      <c r="N165" s="205"/>
      <c r="O165" s="206"/>
      <c r="P165" s="593"/>
      <c r="Q165" s="594"/>
      <c r="R165" s="206"/>
      <c r="S165" s="593"/>
      <c r="Y165" s="451"/>
      <c r="AG165" s="451"/>
    </row>
    <row r="166" s="450" customFormat="true" ht="21" hidden="false" customHeight="true" outlineLevel="0" collapsed="false">
      <c r="A166" s="615"/>
      <c r="B166" s="616" t="s">
        <v>141</v>
      </c>
      <c r="C166" s="594"/>
      <c r="D166" s="206"/>
      <c r="E166" s="206"/>
      <c r="F166" s="627"/>
      <c r="G166" s="531" t="n">
        <v>1.5</v>
      </c>
      <c r="H166" s="226" t="n">
        <f aca="false">G166*30</f>
        <v>45</v>
      </c>
      <c r="I166" s="379"/>
      <c r="J166" s="222"/>
      <c r="K166" s="206"/>
      <c r="L166" s="206"/>
      <c r="M166" s="207"/>
      <c r="N166" s="205"/>
      <c r="O166" s="206"/>
      <c r="P166" s="593"/>
      <c r="Q166" s="594"/>
      <c r="R166" s="206"/>
      <c r="S166" s="593"/>
      <c r="Y166" s="451"/>
      <c r="AG166" s="451"/>
    </row>
    <row r="167" s="450" customFormat="true" ht="21" hidden="false" customHeight="true" outlineLevel="0" collapsed="false">
      <c r="A167" s="482" t="s">
        <v>293</v>
      </c>
      <c r="B167" s="607" t="s">
        <v>134</v>
      </c>
      <c r="C167" s="492"/>
      <c r="D167" s="249"/>
      <c r="E167" s="249"/>
      <c r="F167" s="590"/>
      <c r="G167" s="535" t="n">
        <v>3.5</v>
      </c>
      <c r="H167" s="226" t="n">
        <f aca="false">G167*30</f>
        <v>105</v>
      </c>
      <c r="I167" s="249" t="n">
        <f aca="false">J167+L167+K167</f>
        <v>43</v>
      </c>
      <c r="J167" s="249" t="n">
        <v>26</v>
      </c>
      <c r="K167" s="249"/>
      <c r="L167" s="249" t="n">
        <v>17</v>
      </c>
      <c r="M167" s="387" t="n">
        <f aca="false">H167-I167</f>
        <v>62</v>
      </c>
      <c r="N167" s="199"/>
      <c r="O167" s="206"/>
      <c r="P167" s="593"/>
      <c r="Q167" s="594"/>
      <c r="R167" s="206"/>
      <c r="S167" s="593"/>
      <c r="Y167" s="451"/>
      <c r="AG167" s="451"/>
    </row>
    <row r="168" s="450" customFormat="true" ht="21" hidden="false" customHeight="true" outlineLevel="0" collapsed="false">
      <c r="A168" s="615"/>
      <c r="B168" s="607" t="s">
        <v>134</v>
      </c>
      <c r="C168" s="492"/>
      <c r="D168" s="249"/>
      <c r="E168" s="249"/>
      <c r="F168" s="590"/>
      <c r="G168" s="535" t="n">
        <v>2</v>
      </c>
      <c r="H168" s="226" t="n">
        <f aca="false">G168*30</f>
        <v>60</v>
      </c>
      <c r="I168" s="249" t="n">
        <f aca="false">J168+L168+K168</f>
        <v>27</v>
      </c>
      <c r="J168" s="249" t="n">
        <v>18</v>
      </c>
      <c r="K168" s="249"/>
      <c r="L168" s="249" t="n">
        <v>9</v>
      </c>
      <c r="M168" s="387" t="n">
        <f aca="false">H168-I168</f>
        <v>33</v>
      </c>
      <c r="N168" s="199"/>
      <c r="O168" s="206"/>
      <c r="P168" s="593"/>
      <c r="Q168" s="594"/>
      <c r="R168" s="206" t="n">
        <v>3</v>
      </c>
      <c r="S168" s="593"/>
      <c r="T168" s="450" t="n">
        <v>2</v>
      </c>
      <c r="Y168" s="451"/>
      <c r="AG168" s="451"/>
    </row>
    <row r="169" s="450" customFormat="true" ht="21" hidden="false" customHeight="true" outlineLevel="0" collapsed="false">
      <c r="A169" s="615"/>
      <c r="B169" s="632" t="s">
        <v>134</v>
      </c>
      <c r="C169" s="633"/>
      <c r="D169" s="407" t="s">
        <v>61</v>
      </c>
      <c r="E169" s="407"/>
      <c r="F169" s="634"/>
      <c r="G169" s="562" t="n">
        <v>1.5</v>
      </c>
      <c r="H169" s="565" t="n">
        <f aca="false">G169*30</f>
        <v>45</v>
      </c>
      <c r="I169" s="407" t="n">
        <f aca="false">J169+L169+K169</f>
        <v>16</v>
      </c>
      <c r="J169" s="407" t="n">
        <v>8</v>
      </c>
      <c r="K169" s="407"/>
      <c r="L169" s="407" t="n">
        <v>8</v>
      </c>
      <c r="M169" s="408" t="n">
        <f aca="false">H169-I169</f>
        <v>29</v>
      </c>
      <c r="N169" s="633"/>
      <c r="O169" s="635"/>
      <c r="P169" s="636"/>
      <c r="Q169" s="637"/>
      <c r="R169" s="635"/>
      <c r="S169" s="636" t="n">
        <v>2</v>
      </c>
      <c r="T169" s="450" t="n">
        <v>2</v>
      </c>
      <c r="Y169" s="451"/>
      <c r="AG169" s="451"/>
    </row>
    <row r="170" s="450" customFormat="true" ht="39" hidden="false" customHeight="true" outlineLevel="0" collapsed="false">
      <c r="A170" s="638" t="s">
        <v>263</v>
      </c>
      <c r="B170" s="639" t="s">
        <v>294</v>
      </c>
      <c r="C170" s="204"/>
      <c r="D170" s="210"/>
      <c r="E170" s="210"/>
      <c r="F170" s="523"/>
      <c r="G170" s="524" t="n">
        <f aca="false">H170/30</f>
        <v>4</v>
      </c>
      <c r="H170" s="176" t="n">
        <v>120</v>
      </c>
      <c r="I170" s="210"/>
      <c r="J170" s="210"/>
      <c r="K170" s="210"/>
      <c r="L170" s="210"/>
      <c r="M170" s="609"/>
      <c r="N170" s="204"/>
      <c r="O170" s="196"/>
      <c r="P170" s="606"/>
      <c r="Q170" s="201"/>
      <c r="R170" s="196"/>
      <c r="S170" s="606"/>
      <c r="Y170" s="451"/>
      <c r="AG170" s="451"/>
    </row>
    <row r="171" s="450" customFormat="true" ht="21" hidden="false" customHeight="true" outlineLevel="0" collapsed="false">
      <c r="A171" s="640"/>
      <c r="B171" s="641" t="s">
        <v>141</v>
      </c>
      <c r="C171" s="199"/>
      <c r="D171" s="249"/>
      <c r="E171" s="249"/>
      <c r="F171" s="530"/>
      <c r="G171" s="531" t="n">
        <f aca="false">H171/30</f>
        <v>1</v>
      </c>
      <c r="H171" s="226" t="n">
        <v>30</v>
      </c>
      <c r="I171" s="249"/>
      <c r="J171" s="249"/>
      <c r="K171" s="249"/>
      <c r="L171" s="249"/>
      <c r="M171" s="387"/>
      <c r="N171" s="617"/>
      <c r="O171" s="216"/>
      <c r="P171" s="533"/>
      <c r="Q171" s="219"/>
      <c r="R171" s="216"/>
      <c r="S171" s="533"/>
      <c r="Y171" s="451"/>
      <c r="AG171" s="451"/>
    </row>
    <row r="172" s="450" customFormat="true" ht="21" hidden="false" customHeight="true" outlineLevel="0" collapsed="false">
      <c r="A172" s="482" t="s">
        <v>265</v>
      </c>
      <c r="B172" s="642" t="s">
        <v>134</v>
      </c>
      <c r="C172" s="199"/>
      <c r="D172" s="249" t="n">
        <v>3</v>
      </c>
      <c r="E172" s="249"/>
      <c r="F172" s="530"/>
      <c r="G172" s="535" t="n">
        <f aca="false">H172/30</f>
        <v>3</v>
      </c>
      <c r="H172" s="492" t="n">
        <v>90</v>
      </c>
      <c r="I172" s="249" t="n">
        <f aca="false">J172+L172+K172</f>
        <v>60</v>
      </c>
      <c r="J172" s="249" t="n">
        <v>30</v>
      </c>
      <c r="K172" s="249" t="n">
        <v>30</v>
      </c>
      <c r="L172" s="249"/>
      <c r="M172" s="387" t="n">
        <f aca="false">H172-I172</f>
        <v>30</v>
      </c>
      <c r="N172" s="617"/>
      <c r="O172" s="216"/>
      <c r="P172" s="533"/>
      <c r="Q172" s="219" t="n">
        <v>4</v>
      </c>
      <c r="R172" s="216"/>
      <c r="S172" s="533"/>
      <c r="Y172" s="451"/>
      <c r="AG172" s="451"/>
    </row>
    <row r="173" s="450" customFormat="true" ht="33" hidden="false" customHeight="true" outlineLevel="0" collapsed="false">
      <c r="A173" s="482" t="s">
        <v>295</v>
      </c>
      <c r="B173" s="643" t="s">
        <v>296</v>
      </c>
      <c r="C173" s="204"/>
      <c r="D173" s="210"/>
      <c r="E173" s="210"/>
      <c r="F173" s="523"/>
      <c r="G173" s="531"/>
      <c r="H173" s="176"/>
      <c r="I173" s="210"/>
      <c r="J173" s="210"/>
      <c r="K173" s="210"/>
      <c r="L173" s="210"/>
      <c r="M173" s="609"/>
      <c r="N173" s="204"/>
      <c r="O173" s="196"/>
      <c r="P173" s="606"/>
      <c r="Q173" s="201"/>
      <c r="R173" s="196"/>
      <c r="S173" s="606"/>
      <c r="Y173" s="451"/>
      <c r="AG173" s="451"/>
    </row>
    <row r="174" s="450" customFormat="true" ht="24.75" hidden="true" customHeight="true" outlineLevel="0" collapsed="false">
      <c r="A174" s="640"/>
      <c r="B174" s="641" t="s">
        <v>141</v>
      </c>
      <c r="C174" s="204"/>
      <c r="D174" s="210"/>
      <c r="E174" s="210"/>
      <c r="F174" s="523"/>
      <c r="G174" s="531"/>
      <c r="H174" s="176"/>
      <c r="I174" s="210"/>
      <c r="J174" s="210"/>
      <c r="K174" s="210"/>
      <c r="L174" s="210"/>
      <c r="M174" s="609"/>
      <c r="N174" s="204"/>
      <c r="O174" s="196"/>
      <c r="P174" s="606"/>
      <c r="Q174" s="201"/>
      <c r="R174" s="196"/>
      <c r="S174" s="606"/>
      <c r="Y174" s="451"/>
      <c r="AG174" s="451"/>
    </row>
    <row r="175" s="450" customFormat="true" ht="33.75" hidden="false" customHeight="true" outlineLevel="0" collapsed="false">
      <c r="A175" s="482" t="s">
        <v>297</v>
      </c>
      <c r="B175" s="644" t="s">
        <v>298</v>
      </c>
      <c r="C175" s="199"/>
      <c r="D175" s="249" t="s">
        <v>121</v>
      </c>
      <c r="E175" s="249"/>
      <c r="F175" s="530"/>
      <c r="G175" s="605" t="n">
        <v>4</v>
      </c>
      <c r="H175" s="492" t="n">
        <f aca="false">G175*30</f>
        <v>120</v>
      </c>
      <c r="I175" s="249" t="n">
        <f aca="false">J175+L175+K175</f>
        <v>36</v>
      </c>
      <c r="J175" s="249" t="n">
        <v>18</v>
      </c>
      <c r="K175" s="249" t="n">
        <v>9</v>
      </c>
      <c r="L175" s="249" t="n">
        <v>9</v>
      </c>
      <c r="M175" s="387" t="n">
        <f aca="false">H175-I175</f>
        <v>84</v>
      </c>
      <c r="N175" s="199"/>
      <c r="O175" s="645"/>
      <c r="P175" s="377"/>
      <c r="Q175" s="646"/>
      <c r="R175" s="645" t="n">
        <v>4</v>
      </c>
      <c r="S175" s="377"/>
      <c r="Y175" s="451"/>
      <c r="AG175" s="451"/>
    </row>
    <row r="176" s="450" customFormat="true" ht="33" hidden="false" customHeight="true" outlineLevel="0" collapsed="false">
      <c r="A176" s="647" t="s">
        <v>299</v>
      </c>
      <c r="B176" s="538" t="s">
        <v>300</v>
      </c>
      <c r="C176" s="199"/>
      <c r="D176" s="249" t="s">
        <v>121</v>
      </c>
      <c r="E176" s="249"/>
      <c r="F176" s="530"/>
      <c r="G176" s="605" t="n">
        <v>5</v>
      </c>
      <c r="H176" s="492" t="n">
        <f aca="false">G176*30</f>
        <v>150</v>
      </c>
      <c r="I176" s="249" t="n">
        <f aca="false">J176+L176+K176</f>
        <v>36</v>
      </c>
      <c r="J176" s="249" t="n">
        <v>18</v>
      </c>
      <c r="K176" s="249" t="n">
        <v>9</v>
      </c>
      <c r="L176" s="249" t="n">
        <v>9</v>
      </c>
      <c r="M176" s="387" t="n">
        <f aca="false">H176-I176</f>
        <v>114</v>
      </c>
      <c r="N176" s="199"/>
      <c r="O176" s="216"/>
      <c r="P176" s="533"/>
      <c r="Q176" s="219"/>
      <c r="R176" s="216" t="n">
        <v>4</v>
      </c>
      <c r="S176" s="533"/>
      <c r="Y176" s="451"/>
      <c r="AG176" s="451"/>
    </row>
    <row r="177" s="450" customFormat="true" ht="18" hidden="false" customHeight="true" outlineLevel="0" collapsed="false">
      <c r="A177" s="648"/>
      <c r="B177" s="649" t="s">
        <v>301</v>
      </c>
      <c r="C177" s="650"/>
      <c r="D177" s="650"/>
      <c r="E177" s="650"/>
      <c r="F177" s="651"/>
      <c r="G177" s="652" t="n">
        <f aca="false">G178+G179</f>
        <v>63.5</v>
      </c>
      <c r="H177" s="652" t="n">
        <f aca="false">H178+H179</f>
        <v>1905</v>
      </c>
      <c r="I177" s="653"/>
      <c r="J177" s="653"/>
      <c r="K177" s="653"/>
      <c r="L177" s="653"/>
      <c r="M177" s="654"/>
      <c r="N177" s="655"/>
      <c r="O177" s="656"/>
      <c r="P177" s="657"/>
      <c r="Q177" s="655"/>
      <c r="R177" s="656"/>
      <c r="S177" s="657"/>
      <c r="Y177" s="451"/>
      <c r="AG177" s="451"/>
    </row>
    <row r="178" s="450" customFormat="true" ht="18" hidden="false" customHeight="true" outlineLevel="0" collapsed="false">
      <c r="A178" s="658"/>
      <c r="B178" s="659" t="s">
        <v>302</v>
      </c>
      <c r="C178" s="660"/>
      <c r="D178" s="660"/>
      <c r="E178" s="660"/>
      <c r="F178" s="661"/>
      <c r="G178" s="662" t="n">
        <f aca="false">G137+G130+G140+G144+G149+G156+G159+G163+G166+G133</f>
        <v>15</v>
      </c>
      <c r="H178" s="662" t="n">
        <f aca="false">H137+H130+H140+H144+H149+H156+H159+H163+H166+H133</f>
        <v>450</v>
      </c>
      <c r="I178" s="663"/>
      <c r="J178" s="653"/>
      <c r="K178" s="663"/>
      <c r="L178" s="663"/>
      <c r="M178" s="664"/>
      <c r="N178" s="665"/>
      <c r="O178" s="666"/>
      <c r="P178" s="667"/>
      <c r="Q178" s="665"/>
      <c r="R178" s="666"/>
      <c r="S178" s="667"/>
      <c r="Y178" s="451"/>
      <c r="AG178" s="451"/>
    </row>
    <row r="179" s="450" customFormat="true" ht="18" hidden="false" customHeight="true" outlineLevel="0" collapsed="false">
      <c r="A179" s="648"/>
      <c r="B179" s="649" t="s">
        <v>303</v>
      </c>
      <c r="C179" s="650"/>
      <c r="D179" s="650"/>
      <c r="E179" s="650"/>
      <c r="F179" s="651"/>
      <c r="G179" s="652" t="n">
        <f aca="false">G138+G131+G134+G135+G141+G147+G150+G153+G157+G160+G164+G167+G172+G175+G176</f>
        <v>48.5</v>
      </c>
      <c r="H179" s="652" t="n">
        <f aca="false">H138+H131+H134+H135+H141+H147+H150+H153+H157+H160+H164+H167+H172+H175+H176</f>
        <v>1455</v>
      </c>
      <c r="I179" s="652" t="n">
        <f aca="false">I138+I131+I134+I135+I141+I147+I150+I153+I157+I160+I164+I167+I172+I175+I176</f>
        <v>582</v>
      </c>
      <c r="J179" s="652" t="n">
        <f aca="false">J138+J131+J134+J135+J141+J147+J150+J153+J157+J160+J164+J167+J172+J175+J176</f>
        <v>348</v>
      </c>
      <c r="K179" s="652" t="n">
        <f aca="false">K138+K131+K134+K135+K141+K147+K150+K153+K157+K160+K164+K167+K172+K175+K176</f>
        <v>104</v>
      </c>
      <c r="L179" s="652" t="n">
        <f aca="false">L138+L131+L134+L135+L141+L147+L150+L153+L157+L160+L164+L167+L172+L175+L176</f>
        <v>130</v>
      </c>
      <c r="M179" s="652" t="n">
        <f aca="false">M138+M131+M134+M135+M141+M147+M150+M153+M157+M160+M164+M167+M172+M175+M176</f>
        <v>873</v>
      </c>
      <c r="N179" s="652" t="n">
        <f aca="false">N131+N134+N135+N141+N150+N153+N157+N160+N164+N167+N172+N175+N176</f>
        <v>0</v>
      </c>
      <c r="O179" s="652" t="n">
        <v>2</v>
      </c>
      <c r="P179" s="652" t="n">
        <f aca="false">P131+P134+P135+P141+P150+P153+P157+P160+P164+P167+P172+P175+P176</f>
        <v>6</v>
      </c>
      <c r="Q179" s="652" t="n">
        <f aca="false">Q134+Q160+Q164+Q172</f>
        <v>14</v>
      </c>
      <c r="R179" s="652" t="n">
        <f aca="false">R135+R147+R168+R175+R176</f>
        <v>20</v>
      </c>
      <c r="S179" s="652" t="n">
        <f aca="false">S131+S141+S150+S153+S169</f>
        <v>15</v>
      </c>
      <c r="Y179" s="451"/>
      <c r="AG179" s="451"/>
    </row>
    <row r="180" s="450" customFormat="true" ht="13.5" hidden="false" customHeight="true" outlineLevel="0" collapsed="false">
      <c r="A180" s="668"/>
      <c r="B180" s="668"/>
      <c r="C180" s="668"/>
      <c r="D180" s="668"/>
      <c r="E180" s="668"/>
      <c r="F180" s="668"/>
      <c r="G180" s="668"/>
      <c r="H180" s="668"/>
      <c r="I180" s="668"/>
      <c r="J180" s="668"/>
      <c r="K180" s="668"/>
      <c r="L180" s="668"/>
      <c r="M180" s="668"/>
      <c r="N180" s="668"/>
      <c r="O180" s="668"/>
      <c r="P180" s="668"/>
      <c r="Q180" s="668"/>
      <c r="R180" s="668"/>
      <c r="S180" s="668"/>
      <c r="Y180" s="451"/>
      <c r="AG180" s="451"/>
    </row>
    <row r="181" s="450" customFormat="true" ht="24.75" hidden="false" customHeight="true" outlineLevel="0" collapsed="false">
      <c r="A181" s="669" t="s">
        <v>304</v>
      </c>
      <c r="B181" s="669"/>
      <c r="C181" s="669"/>
      <c r="D181" s="669"/>
      <c r="E181" s="669"/>
      <c r="F181" s="669"/>
      <c r="G181" s="669"/>
      <c r="H181" s="669"/>
      <c r="I181" s="669"/>
      <c r="J181" s="669"/>
      <c r="K181" s="669"/>
      <c r="L181" s="669"/>
      <c r="M181" s="669"/>
      <c r="N181" s="669"/>
      <c r="O181" s="669"/>
      <c r="P181" s="669"/>
      <c r="Q181" s="669"/>
      <c r="R181" s="669"/>
      <c r="S181" s="669"/>
      <c r="T181" s="670" t="s">
        <v>305</v>
      </c>
      <c r="U181" s="670" t="s">
        <v>306</v>
      </c>
      <c r="V181" s="670"/>
      <c r="Y181" s="451"/>
      <c r="AG181" s="451"/>
    </row>
    <row r="182" s="450" customFormat="true" ht="36" hidden="false" customHeight="true" outlineLevel="0" collapsed="false">
      <c r="A182" s="671" t="s">
        <v>307</v>
      </c>
      <c r="B182" s="672" t="s">
        <v>308</v>
      </c>
      <c r="C182" s="673" t="s">
        <v>61</v>
      </c>
      <c r="D182" s="674"/>
      <c r="E182" s="675"/>
      <c r="F182" s="676"/>
      <c r="G182" s="677" t="n">
        <v>2.5</v>
      </c>
      <c r="H182" s="678" t="n">
        <f aca="false">G182*30</f>
        <v>75</v>
      </c>
      <c r="I182" s="679" t="n">
        <f aca="false">SUM(J182:L182)</f>
        <v>32</v>
      </c>
      <c r="J182" s="680" t="n">
        <v>16</v>
      </c>
      <c r="K182" s="681" t="n">
        <v>8</v>
      </c>
      <c r="L182" s="681" t="n">
        <v>8</v>
      </c>
      <c r="M182" s="682" t="n">
        <f aca="false">H182-I182</f>
        <v>43</v>
      </c>
      <c r="N182" s="683"/>
      <c r="O182" s="684"/>
      <c r="P182" s="685"/>
      <c r="Q182" s="683"/>
      <c r="R182" s="684"/>
      <c r="S182" s="686" t="n">
        <v>4</v>
      </c>
      <c r="T182" s="687"/>
      <c r="U182" s="687" t="n">
        <f aca="false">G182</f>
        <v>2.5</v>
      </c>
      <c r="V182" s="687" t="n">
        <f aca="false">SUM(T182:U182)</f>
        <v>2.5</v>
      </c>
      <c r="X182" s="450" t="n">
        <v>2</v>
      </c>
      <c r="Y182" s="188" t="s">
        <v>106</v>
      </c>
      <c r="Z182" s="464" t="n">
        <f aca="false">SUMIF(X$182:X$218,1,G$182:G$218)</f>
        <v>5.5</v>
      </c>
      <c r="AA182" s="140"/>
      <c r="AB182" s="171" t="n">
        <v>1</v>
      </c>
      <c r="AC182" s="172" t="s">
        <v>119</v>
      </c>
      <c r="AD182" s="172" t="s">
        <v>120</v>
      </c>
      <c r="AE182" s="172" t="n">
        <v>3</v>
      </c>
      <c r="AF182" s="172" t="s">
        <v>121</v>
      </c>
      <c r="AG182" s="173" t="s">
        <v>61</v>
      </c>
    </row>
    <row r="183" s="450" customFormat="true" ht="37.5" hidden="false" customHeight="true" outlineLevel="0" collapsed="false">
      <c r="A183" s="671" t="s">
        <v>309</v>
      </c>
      <c r="B183" s="688" t="s">
        <v>310</v>
      </c>
      <c r="C183" s="673"/>
      <c r="D183" s="674"/>
      <c r="E183" s="675"/>
      <c r="F183" s="676"/>
      <c r="G183" s="677" t="n">
        <f aca="false">G184+G186+G187</f>
        <v>9</v>
      </c>
      <c r="H183" s="689" t="n">
        <f aca="false">H184+H186+H187</f>
        <v>270</v>
      </c>
      <c r="I183" s="690"/>
      <c r="J183" s="691"/>
      <c r="K183" s="674"/>
      <c r="L183" s="674"/>
      <c r="M183" s="692"/>
      <c r="N183" s="693"/>
      <c r="O183" s="694"/>
      <c r="P183" s="695"/>
      <c r="Q183" s="693"/>
      <c r="R183" s="694"/>
      <c r="S183" s="696"/>
      <c r="T183" s="687"/>
      <c r="U183" s="687"/>
      <c r="V183" s="687" t="n">
        <f aca="false">SUM(T183:U183)</f>
        <v>0</v>
      </c>
      <c r="Y183" s="188" t="s">
        <v>232</v>
      </c>
      <c r="Z183" s="464" t="n">
        <f aca="false">SUMIF(X$182:X$218,2,G$182:G$218)+7</f>
        <v>43.5</v>
      </c>
      <c r="AA183" s="189" t="s">
        <v>128</v>
      </c>
      <c r="AB183" s="190" t="n">
        <f aca="false">COUNTIF($C182:$C225,AB$11)</f>
        <v>0</v>
      </c>
      <c r="AC183" s="190" t="n">
        <f aca="false">COUNTIF($C182:$C225,AC$11)</f>
        <v>0</v>
      </c>
      <c r="AD183" s="190" t="n">
        <f aca="false">COUNTIF($C182:$C225,AD$11)</f>
        <v>1</v>
      </c>
      <c r="AE183" s="190" t="n">
        <f aca="false">COUNTIF($C182:$C225,AE$11)</f>
        <v>2</v>
      </c>
      <c r="AF183" s="190" t="n">
        <f aca="false">COUNTIF($C182:$C225,AF$11)</f>
        <v>2</v>
      </c>
      <c r="AG183" s="191" t="n">
        <f aca="false">COUNTIF($C182:$C225,AG$11)</f>
        <v>2</v>
      </c>
    </row>
    <row r="184" s="450" customFormat="true" ht="18" hidden="false" customHeight="true" outlineLevel="0" collapsed="false">
      <c r="A184" s="697"/>
      <c r="B184" s="496" t="s">
        <v>141</v>
      </c>
      <c r="C184" s="673"/>
      <c r="D184" s="674"/>
      <c r="E184" s="675"/>
      <c r="F184" s="676"/>
      <c r="G184" s="698" t="n">
        <v>2</v>
      </c>
      <c r="H184" s="699" t="n">
        <f aca="false">G184*30</f>
        <v>60</v>
      </c>
      <c r="I184" s="690"/>
      <c r="J184" s="691"/>
      <c r="K184" s="674"/>
      <c r="L184" s="674"/>
      <c r="M184" s="692"/>
      <c r="N184" s="693"/>
      <c r="O184" s="694"/>
      <c r="P184" s="695"/>
      <c r="Q184" s="693"/>
      <c r="R184" s="694"/>
      <c r="S184" s="696"/>
      <c r="T184" s="687" t="n">
        <f aca="false">G184</f>
        <v>2</v>
      </c>
      <c r="U184" s="687"/>
      <c r="V184" s="687" t="n">
        <f aca="false">SUM(T184:U184)</f>
        <v>2</v>
      </c>
      <c r="Y184" s="451"/>
      <c r="AA184" s="189" t="s">
        <v>130</v>
      </c>
      <c r="AB184" s="190" t="n">
        <f aca="false">COUNTIF($D182:$D225,AB$11)</f>
        <v>0</v>
      </c>
      <c r="AC184" s="190" t="n">
        <f aca="false">COUNTIF($D182:$D225,AC$11)</f>
        <v>1</v>
      </c>
      <c r="AD184" s="190" t="n">
        <f aca="false">COUNTIF($D182:$D225,AD$11)</f>
        <v>1</v>
      </c>
      <c r="AE184" s="190" t="n">
        <f aca="false">COUNTIF($D182:$D225,AE$11)</f>
        <v>1</v>
      </c>
      <c r="AF184" s="190" t="n">
        <f aca="false">COUNTIF($D182:$D225,AF$11)</f>
        <v>2</v>
      </c>
      <c r="AG184" s="191" t="n">
        <f aca="false">COUNTIF($D182:$D225,AG$11)</f>
        <v>2</v>
      </c>
    </row>
    <row r="185" s="526" customFormat="true" ht="18" hidden="false" customHeight="true" outlineLevel="0" collapsed="false">
      <c r="A185" s="697" t="s">
        <v>311</v>
      </c>
      <c r="B185" s="700" t="s">
        <v>134</v>
      </c>
      <c r="C185" s="673"/>
      <c r="D185" s="674"/>
      <c r="E185" s="675"/>
      <c r="F185" s="676"/>
      <c r="G185" s="677" t="n">
        <v>7</v>
      </c>
      <c r="H185" s="689" t="n">
        <f aca="false">SUM(H$186:H$187)</f>
        <v>210</v>
      </c>
      <c r="I185" s="701" t="n">
        <f aca="false">SUM(I$186:I$187)</f>
        <v>99</v>
      </c>
      <c r="J185" s="701" t="n">
        <f aca="false">SUM(J$186:J$187)</f>
        <v>51</v>
      </c>
      <c r="K185" s="702" t="n">
        <f aca="false">SUM(K$186:K$187)</f>
        <v>24</v>
      </c>
      <c r="L185" s="702" t="n">
        <f aca="false">SUM(L$186:L$187)</f>
        <v>24</v>
      </c>
      <c r="M185" s="703" t="n">
        <f aca="false">SUM(M$186:M$187)</f>
        <v>111</v>
      </c>
      <c r="N185" s="693"/>
      <c r="O185" s="694"/>
      <c r="P185" s="695"/>
      <c r="Q185" s="693"/>
      <c r="R185" s="694"/>
      <c r="S185" s="696"/>
      <c r="T185" s="704"/>
      <c r="U185" s="704" t="n">
        <f aca="false">G185</f>
        <v>7</v>
      </c>
      <c r="V185" s="704" t="n">
        <f aca="false">SUM(T185:U185)</f>
        <v>7</v>
      </c>
      <c r="Y185" s="527"/>
      <c r="AA185" s="209" t="s">
        <v>133</v>
      </c>
      <c r="AB185" s="190" t="n">
        <f aca="false">COUNTIF($E182:$E225,AB$11)</f>
        <v>0</v>
      </c>
      <c r="AC185" s="190" t="n">
        <f aca="false">COUNTIF($E182:$E225,AC$11)</f>
        <v>0</v>
      </c>
      <c r="AD185" s="190" t="n">
        <f aca="false">COUNTIF($E182:$E225,AD$11)</f>
        <v>0</v>
      </c>
      <c r="AE185" s="190" t="n">
        <f aca="false">COUNTIF($E182:$E225,AE$11)</f>
        <v>0</v>
      </c>
      <c r="AF185" s="190" t="n">
        <f aca="false">COUNTIF($E182:$E225,AF$11)</f>
        <v>1</v>
      </c>
      <c r="AG185" s="191" t="n">
        <f aca="false">COUNTIF($E182:$E225,AG$11)</f>
        <v>0</v>
      </c>
    </row>
    <row r="186" s="526" customFormat="true" ht="18" hidden="false" customHeight="true" outlineLevel="0" collapsed="false">
      <c r="A186" s="705"/>
      <c r="B186" s="706" t="s">
        <v>134</v>
      </c>
      <c r="C186" s="673"/>
      <c r="D186" s="674"/>
      <c r="E186" s="675"/>
      <c r="F186" s="676"/>
      <c r="G186" s="698" t="n">
        <v>3</v>
      </c>
      <c r="H186" s="707" t="n">
        <f aca="false">G186*30</f>
        <v>90</v>
      </c>
      <c r="I186" s="708" t="n">
        <f aca="false">SUM(J186:L186)</f>
        <v>45</v>
      </c>
      <c r="J186" s="691" t="n">
        <v>15</v>
      </c>
      <c r="K186" s="674" t="n">
        <v>15</v>
      </c>
      <c r="L186" s="674" t="n">
        <v>15</v>
      </c>
      <c r="M186" s="685" t="n">
        <f aca="false">H186-I186</f>
        <v>45</v>
      </c>
      <c r="N186" s="693"/>
      <c r="O186" s="694"/>
      <c r="P186" s="695"/>
      <c r="Q186" s="693" t="n">
        <v>3</v>
      </c>
      <c r="R186" s="694"/>
      <c r="S186" s="696"/>
      <c r="T186" s="704"/>
      <c r="U186" s="704"/>
      <c r="V186" s="704" t="n">
        <f aca="false">SUM(T186:U186)</f>
        <v>0</v>
      </c>
      <c r="X186" s="526" t="n">
        <v>2</v>
      </c>
      <c r="Y186" s="527"/>
      <c r="AA186" s="209" t="s">
        <v>135</v>
      </c>
      <c r="AB186" s="190" t="n">
        <f aca="false">COUNTIF($F182:$F225,AB$11)</f>
        <v>0</v>
      </c>
      <c r="AC186" s="190" t="n">
        <f aca="false">COUNTIF($F182:$F225,AC$11)</f>
        <v>0</v>
      </c>
      <c r="AD186" s="190" t="n">
        <f aca="false">COUNTIF($F182:$F225,AD$11)</f>
        <v>0</v>
      </c>
      <c r="AE186" s="190" t="n">
        <f aca="false">COUNTIF($F182:$F225,AE$11)</f>
        <v>1</v>
      </c>
      <c r="AF186" s="190" t="n">
        <f aca="false">COUNTIF($F182:$F225,AF$11)</f>
        <v>0</v>
      </c>
      <c r="AG186" s="191" t="n">
        <f aca="false">COUNTIF($F182:$F225,AG$11)</f>
        <v>0</v>
      </c>
    </row>
    <row r="187" s="526" customFormat="true" ht="18" hidden="false" customHeight="true" outlineLevel="0" collapsed="false">
      <c r="A187" s="705"/>
      <c r="B187" s="706" t="s">
        <v>134</v>
      </c>
      <c r="C187" s="673" t="s">
        <v>121</v>
      </c>
      <c r="D187" s="674"/>
      <c r="E187" s="675"/>
      <c r="F187" s="676"/>
      <c r="G187" s="698" t="n">
        <v>4</v>
      </c>
      <c r="H187" s="707" t="n">
        <f aca="false">G187*30</f>
        <v>120</v>
      </c>
      <c r="I187" s="708" t="n">
        <f aca="false">SUM(J187:L187)</f>
        <v>54</v>
      </c>
      <c r="J187" s="691" t="n">
        <v>36</v>
      </c>
      <c r="K187" s="674" t="n">
        <v>9</v>
      </c>
      <c r="L187" s="674" t="n">
        <v>9</v>
      </c>
      <c r="M187" s="685" t="n">
        <f aca="false">H187-I187</f>
        <v>66</v>
      </c>
      <c r="N187" s="693"/>
      <c r="O187" s="694"/>
      <c r="P187" s="695"/>
      <c r="Q187" s="693"/>
      <c r="R187" s="694" t="n">
        <v>6</v>
      </c>
      <c r="S187" s="696"/>
      <c r="T187" s="704"/>
      <c r="U187" s="704"/>
      <c r="V187" s="704" t="n">
        <f aca="false">SUM(T187:U187)</f>
        <v>0</v>
      </c>
      <c r="X187" s="526" t="n">
        <v>2</v>
      </c>
      <c r="Y187" s="527"/>
      <c r="AG187" s="527"/>
    </row>
    <row r="188" s="450" customFormat="true" ht="31.5" hidden="false" customHeight="true" outlineLevel="0" collapsed="false">
      <c r="A188" s="709" t="s">
        <v>312</v>
      </c>
      <c r="B188" s="672" t="s">
        <v>313</v>
      </c>
      <c r="C188" s="673"/>
      <c r="D188" s="674"/>
      <c r="E188" s="675"/>
      <c r="F188" s="676"/>
      <c r="G188" s="677"/>
      <c r="H188" s="689"/>
      <c r="I188" s="710"/>
      <c r="J188" s="711"/>
      <c r="K188" s="712"/>
      <c r="L188" s="712"/>
      <c r="M188" s="713"/>
      <c r="N188" s="693"/>
      <c r="O188" s="694"/>
      <c r="P188" s="695"/>
      <c r="Q188" s="693"/>
      <c r="R188" s="694"/>
      <c r="S188" s="696"/>
      <c r="T188" s="687"/>
      <c r="U188" s="687"/>
      <c r="V188" s="687" t="n">
        <f aca="false">SUM(T188:U188)</f>
        <v>0</v>
      </c>
      <c r="Y188" s="451"/>
      <c r="AG188" s="451"/>
    </row>
    <row r="189" s="526" customFormat="true" ht="18" hidden="false" customHeight="true" outlineLevel="0" collapsed="false">
      <c r="A189" s="709" t="s">
        <v>314</v>
      </c>
      <c r="B189" s="714" t="s">
        <v>315</v>
      </c>
      <c r="C189" s="715"/>
      <c r="D189" s="675"/>
      <c r="E189" s="675"/>
      <c r="F189" s="676"/>
      <c r="G189" s="677" t="n">
        <f aca="false">SUM(G190:G191)</f>
        <v>3</v>
      </c>
      <c r="H189" s="689" t="n">
        <f aca="false">SUM(H190:H191)</f>
        <v>90</v>
      </c>
      <c r="I189" s="716"/>
      <c r="J189" s="675"/>
      <c r="K189" s="675"/>
      <c r="L189" s="675"/>
      <c r="M189" s="692"/>
      <c r="N189" s="693"/>
      <c r="O189" s="694"/>
      <c r="P189" s="695"/>
      <c r="Q189" s="693"/>
      <c r="R189" s="694"/>
      <c r="S189" s="696"/>
      <c r="T189" s="704"/>
      <c r="U189" s="704"/>
      <c r="V189" s="704" t="n">
        <f aca="false">SUM(T189:U189)</f>
        <v>0</v>
      </c>
      <c r="Y189" s="527"/>
      <c r="AG189" s="527"/>
    </row>
    <row r="190" s="526" customFormat="true" ht="18.75" hidden="false" customHeight="true" outlineLevel="0" collapsed="false">
      <c r="A190" s="697"/>
      <c r="B190" s="496" t="s">
        <v>141</v>
      </c>
      <c r="C190" s="715"/>
      <c r="D190" s="675"/>
      <c r="E190" s="675"/>
      <c r="F190" s="676"/>
      <c r="G190" s="698" t="n">
        <v>0.5</v>
      </c>
      <c r="H190" s="699" t="n">
        <f aca="false">G190*30</f>
        <v>15</v>
      </c>
      <c r="I190" s="716"/>
      <c r="J190" s="675"/>
      <c r="K190" s="675"/>
      <c r="L190" s="675"/>
      <c r="M190" s="692"/>
      <c r="N190" s="693"/>
      <c r="O190" s="694"/>
      <c r="P190" s="695"/>
      <c r="Q190" s="693"/>
      <c r="R190" s="694"/>
      <c r="S190" s="696"/>
      <c r="T190" s="704" t="n">
        <f aca="false">G190</f>
        <v>0.5</v>
      </c>
      <c r="U190" s="704"/>
      <c r="V190" s="704" t="n">
        <f aca="false">SUM(T190:U190)</f>
        <v>0.5</v>
      </c>
      <c r="Y190" s="527"/>
      <c r="AG190" s="527"/>
    </row>
    <row r="191" s="526" customFormat="true" ht="18" hidden="false" customHeight="true" outlineLevel="0" collapsed="false">
      <c r="A191" s="709" t="s">
        <v>316</v>
      </c>
      <c r="B191" s="700" t="s">
        <v>134</v>
      </c>
      <c r="C191" s="715"/>
      <c r="D191" s="675" t="s">
        <v>119</v>
      </c>
      <c r="E191" s="675"/>
      <c r="F191" s="676"/>
      <c r="G191" s="677" t="n">
        <v>2.5</v>
      </c>
      <c r="H191" s="717" t="n">
        <f aca="false">G191*30</f>
        <v>75</v>
      </c>
      <c r="I191" s="710" t="n">
        <f aca="false">SUM(J191:L191)</f>
        <v>30</v>
      </c>
      <c r="J191" s="718" t="n">
        <v>15</v>
      </c>
      <c r="K191" s="718" t="n">
        <v>15</v>
      </c>
      <c r="L191" s="718"/>
      <c r="M191" s="713" t="n">
        <f aca="false">H191-I191</f>
        <v>45</v>
      </c>
      <c r="N191" s="693"/>
      <c r="O191" s="694"/>
      <c r="P191" s="695"/>
      <c r="Q191" s="693" t="n">
        <v>2</v>
      </c>
      <c r="R191" s="694"/>
      <c r="S191" s="696"/>
      <c r="T191" s="704"/>
      <c r="U191" s="704" t="n">
        <f aca="false">G191</f>
        <v>2.5</v>
      </c>
      <c r="V191" s="704" t="n">
        <f aca="false">SUM(T191:U191)</f>
        <v>2.5</v>
      </c>
      <c r="X191" s="526" t="n">
        <v>2</v>
      </c>
      <c r="Y191" s="527"/>
      <c r="AG191" s="527"/>
    </row>
    <row r="192" s="450" customFormat="true" ht="37.5" hidden="false" customHeight="true" outlineLevel="0" collapsed="false">
      <c r="A192" s="709"/>
      <c r="B192" s="672" t="s">
        <v>317</v>
      </c>
      <c r="C192" s="715"/>
      <c r="D192" s="675"/>
      <c r="E192" s="675"/>
      <c r="F192" s="676"/>
      <c r="G192" s="677"/>
      <c r="H192" s="717"/>
      <c r="I192" s="710"/>
      <c r="J192" s="718"/>
      <c r="K192" s="718"/>
      <c r="L192" s="718"/>
      <c r="M192" s="713"/>
      <c r="N192" s="693"/>
      <c r="O192" s="694"/>
      <c r="P192" s="695"/>
      <c r="Q192" s="693"/>
      <c r="R192" s="694"/>
      <c r="S192" s="696"/>
      <c r="T192" s="687"/>
      <c r="U192" s="687"/>
      <c r="V192" s="687" t="n">
        <f aca="false">SUM(T192:U192)</f>
        <v>0</v>
      </c>
      <c r="Y192" s="451"/>
      <c r="AG192" s="451"/>
    </row>
    <row r="193" s="526" customFormat="true" ht="32.25" hidden="false" customHeight="true" outlineLevel="0" collapsed="false">
      <c r="A193" s="709" t="s">
        <v>318</v>
      </c>
      <c r="B193" s="714" t="s">
        <v>319</v>
      </c>
      <c r="C193" s="719"/>
      <c r="D193" s="720"/>
      <c r="E193" s="721"/>
      <c r="F193" s="722"/>
      <c r="G193" s="677" t="n">
        <f aca="false">SUM(G194:G195)</f>
        <v>3</v>
      </c>
      <c r="H193" s="689" t="n">
        <f aca="false">SUM(H194:H195)</f>
        <v>90</v>
      </c>
      <c r="I193" s="723"/>
      <c r="J193" s="712"/>
      <c r="K193" s="712"/>
      <c r="L193" s="712"/>
      <c r="M193" s="724"/>
      <c r="N193" s="693"/>
      <c r="O193" s="694"/>
      <c r="P193" s="695"/>
      <c r="Q193" s="693"/>
      <c r="R193" s="694"/>
      <c r="S193" s="696"/>
      <c r="T193" s="704"/>
      <c r="U193" s="704"/>
      <c r="V193" s="704" t="n">
        <f aca="false">SUM(T193:U193)</f>
        <v>0</v>
      </c>
      <c r="Y193" s="527"/>
      <c r="AG193" s="527"/>
    </row>
    <row r="194" s="526" customFormat="true" ht="18" hidden="false" customHeight="true" outlineLevel="0" collapsed="false">
      <c r="A194" s="709" t="s">
        <v>320</v>
      </c>
      <c r="B194" s="496" t="s">
        <v>141</v>
      </c>
      <c r="C194" s="719"/>
      <c r="D194" s="720"/>
      <c r="E194" s="721"/>
      <c r="F194" s="722"/>
      <c r="G194" s="698" t="n">
        <v>1</v>
      </c>
      <c r="H194" s="699" t="n">
        <f aca="false">G194*30</f>
        <v>30</v>
      </c>
      <c r="I194" s="723"/>
      <c r="J194" s="712"/>
      <c r="K194" s="712"/>
      <c r="L194" s="712"/>
      <c r="M194" s="724"/>
      <c r="N194" s="693"/>
      <c r="O194" s="694"/>
      <c r="P194" s="695"/>
      <c r="Q194" s="693"/>
      <c r="R194" s="694"/>
      <c r="S194" s="696"/>
      <c r="T194" s="704" t="n">
        <f aca="false">G194</f>
        <v>1</v>
      </c>
      <c r="U194" s="704"/>
      <c r="V194" s="704" t="n">
        <f aca="false">SUM(T194:U194)</f>
        <v>1</v>
      </c>
      <c r="Y194" s="527"/>
      <c r="AG194" s="527"/>
    </row>
    <row r="195" s="526" customFormat="true" ht="18" hidden="false" customHeight="true" outlineLevel="0" collapsed="false">
      <c r="A195" s="709" t="s">
        <v>321</v>
      </c>
      <c r="B195" s="700" t="s">
        <v>134</v>
      </c>
      <c r="C195" s="719" t="s">
        <v>61</v>
      </c>
      <c r="D195" s="720"/>
      <c r="E195" s="721"/>
      <c r="F195" s="722"/>
      <c r="G195" s="677" t="n">
        <v>2</v>
      </c>
      <c r="H195" s="717" t="n">
        <f aca="false">G195*30</f>
        <v>60</v>
      </c>
      <c r="I195" s="710" t="n">
        <f aca="false">SUM(J195:L195)</f>
        <v>24</v>
      </c>
      <c r="J195" s="712" t="n">
        <v>16</v>
      </c>
      <c r="K195" s="712" t="n">
        <v>8</v>
      </c>
      <c r="L195" s="712"/>
      <c r="M195" s="713" t="n">
        <f aca="false">H195-I195</f>
        <v>36</v>
      </c>
      <c r="N195" s="693"/>
      <c r="O195" s="694"/>
      <c r="P195" s="695"/>
      <c r="Q195" s="693"/>
      <c r="R195" s="694"/>
      <c r="S195" s="696" t="n">
        <v>3</v>
      </c>
      <c r="T195" s="704"/>
      <c r="U195" s="704" t="n">
        <f aca="false">G195</f>
        <v>2</v>
      </c>
      <c r="V195" s="704" t="n">
        <f aca="false">SUM(T195:U195)</f>
        <v>2</v>
      </c>
      <c r="X195" s="526" t="n">
        <v>2</v>
      </c>
      <c r="Y195" s="527"/>
      <c r="AG195" s="527"/>
    </row>
    <row r="196" s="450" customFormat="true" ht="32.25" hidden="false" customHeight="true" outlineLevel="0" collapsed="false">
      <c r="A196" s="709" t="s">
        <v>322</v>
      </c>
      <c r="B196" s="688" t="s">
        <v>323</v>
      </c>
      <c r="C196" s="673"/>
      <c r="D196" s="674"/>
      <c r="E196" s="675"/>
      <c r="F196" s="676"/>
      <c r="G196" s="677" t="n">
        <v>4</v>
      </c>
      <c r="H196" s="725" t="n">
        <f aca="false">SUM(H$197:H$198)</f>
        <v>120</v>
      </c>
      <c r="I196" s="726"/>
      <c r="J196" s="711"/>
      <c r="K196" s="712"/>
      <c r="L196" s="712"/>
      <c r="M196" s="724"/>
      <c r="N196" s="693"/>
      <c r="O196" s="694"/>
      <c r="P196" s="695"/>
      <c r="Q196" s="693"/>
      <c r="R196" s="694"/>
      <c r="S196" s="696"/>
      <c r="T196" s="687"/>
      <c r="U196" s="687"/>
      <c r="V196" s="687" t="n">
        <f aca="false">SUM(T196:U196)</f>
        <v>0</v>
      </c>
      <c r="Y196" s="451"/>
      <c r="AG196" s="451"/>
    </row>
    <row r="197" s="450" customFormat="true" ht="16.5" hidden="false" customHeight="true" outlineLevel="0" collapsed="false">
      <c r="A197" s="709"/>
      <c r="B197" s="496" t="s">
        <v>141</v>
      </c>
      <c r="C197" s="673"/>
      <c r="D197" s="674"/>
      <c r="E197" s="675"/>
      <c r="F197" s="676"/>
      <c r="G197" s="698" t="n">
        <v>1</v>
      </c>
      <c r="H197" s="699" t="n">
        <f aca="false">G197*30</f>
        <v>30</v>
      </c>
      <c r="I197" s="723"/>
      <c r="J197" s="711"/>
      <c r="K197" s="712"/>
      <c r="L197" s="712"/>
      <c r="M197" s="724"/>
      <c r="N197" s="693"/>
      <c r="O197" s="694"/>
      <c r="P197" s="695"/>
      <c r="Q197" s="693"/>
      <c r="R197" s="694"/>
      <c r="S197" s="696"/>
      <c r="T197" s="687" t="n">
        <f aca="false">G197</f>
        <v>1</v>
      </c>
      <c r="U197" s="687"/>
      <c r="V197" s="687" t="n">
        <f aca="false">SUM(T197:U197)</f>
        <v>1</v>
      </c>
      <c r="Y197" s="451"/>
      <c r="AG197" s="451"/>
    </row>
    <row r="198" s="450" customFormat="true" ht="18" hidden="false" customHeight="true" outlineLevel="0" collapsed="false">
      <c r="A198" s="709" t="s">
        <v>324</v>
      </c>
      <c r="B198" s="700" t="s">
        <v>134</v>
      </c>
      <c r="C198" s="673" t="n">
        <v>3</v>
      </c>
      <c r="D198" s="674"/>
      <c r="E198" s="675"/>
      <c r="F198" s="676"/>
      <c r="G198" s="677" t="n">
        <v>3</v>
      </c>
      <c r="H198" s="717" t="n">
        <f aca="false">G198*30</f>
        <v>90</v>
      </c>
      <c r="I198" s="710" t="n">
        <f aca="false">SUM(J198:L198)</f>
        <v>30</v>
      </c>
      <c r="J198" s="711" t="n">
        <v>15</v>
      </c>
      <c r="K198" s="712" t="n">
        <v>8</v>
      </c>
      <c r="L198" s="712" t="n">
        <v>7</v>
      </c>
      <c r="M198" s="713" t="n">
        <f aca="false">H198-I198</f>
        <v>60</v>
      </c>
      <c r="N198" s="693"/>
      <c r="O198" s="694"/>
      <c r="P198" s="695"/>
      <c r="Q198" s="693" t="n">
        <v>2</v>
      </c>
      <c r="R198" s="694"/>
      <c r="S198" s="696"/>
      <c r="T198" s="687"/>
      <c r="U198" s="687" t="n">
        <f aca="false">G198</f>
        <v>3</v>
      </c>
      <c r="V198" s="687" t="n">
        <f aca="false">SUM(T198:U198)</f>
        <v>3</v>
      </c>
      <c r="X198" s="450" t="n">
        <v>2</v>
      </c>
      <c r="Y198" s="451"/>
      <c r="AG198" s="451"/>
    </row>
    <row r="199" s="526" customFormat="true" ht="18" hidden="true" customHeight="true" outlineLevel="0" collapsed="false">
      <c r="A199" s="709" t="s">
        <v>325</v>
      </c>
      <c r="B199" s="727" t="s">
        <v>326</v>
      </c>
      <c r="C199" s="719"/>
      <c r="D199" s="720"/>
      <c r="E199" s="720"/>
      <c r="F199" s="728"/>
      <c r="G199" s="677" t="n">
        <f aca="false">G200+G201</f>
        <v>3</v>
      </c>
      <c r="H199" s="717" t="n">
        <f aca="false">G199*30</f>
        <v>90</v>
      </c>
      <c r="I199" s="710"/>
      <c r="J199" s="729"/>
      <c r="K199" s="730"/>
      <c r="L199" s="730"/>
      <c r="M199" s="713"/>
      <c r="N199" s="693"/>
      <c r="O199" s="694"/>
      <c r="P199" s="695"/>
      <c r="Q199" s="693"/>
      <c r="R199" s="694"/>
      <c r="S199" s="696"/>
      <c r="T199" s="704"/>
      <c r="U199" s="704"/>
      <c r="V199" s="704" t="n">
        <f aca="false">SUM(T199:U199)</f>
        <v>0</v>
      </c>
      <c r="Y199" s="527"/>
      <c r="AG199" s="527"/>
    </row>
    <row r="200" s="526" customFormat="true" ht="18" hidden="true" customHeight="true" outlineLevel="0" collapsed="false">
      <c r="A200" s="709"/>
      <c r="B200" s="496" t="s">
        <v>141</v>
      </c>
      <c r="C200" s="719"/>
      <c r="D200" s="720"/>
      <c r="E200" s="720"/>
      <c r="F200" s="728"/>
      <c r="G200" s="677"/>
      <c r="H200" s="717" t="n">
        <f aca="false">G200*30</f>
        <v>0</v>
      </c>
      <c r="I200" s="710"/>
      <c r="J200" s="729"/>
      <c r="K200" s="730"/>
      <c r="L200" s="730"/>
      <c r="M200" s="713"/>
      <c r="N200" s="693"/>
      <c r="O200" s="694"/>
      <c r="P200" s="695"/>
      <c r="Q200" s="693"/>
      <c r="R200" s="694"/>
      <c r="S200" s="696"/>
      <c r="T200" s="704" t="n">
        <f aca="false">G200</f>
        <v>0</v>
      </c>
      <c r="U200" s="704"/>
      <c r="V200" s="704" t="n">
        <f aca="false">SUM(T200:U200)</f>
        <v>0</v>
      </c>
      <c r="Y200" s="527"/>
      <c r="AG200" s="527"/>
    </row>
    <row r="201" s="526" customFormat="true" ht="18" hidden="false" customHeight="true" outlineLevel="0" collapsed="false">
      <c r="A201" s="709" t="s">
        <v>325</v>
      </c>
      <c r="B201" s="727" t="s">
        <v>326</v>
      </c>
      <c r="C201" s="719"/>
      <c r="D201" s="720" t="s">
        <v>61</v>
      </c>
      <c r="E201" s="720"/>
      <c r="F201" s="728"/>
      <c r="G201" s="677" t="n">
        <v>3</v>
      </c>
      <c r="H201" s="717" t="n">
        <f aca="false">G201*30</f>
        <v>90</v>
      </c>
      <c r="I201" s="710" t="n">
        <f aca="false">SUM(J201:L201)</f>
        <v>32</v>
      </c>
      <c r="J201" s="729" t="n">
        <v>16</v>
      </c>
      <c r="K201" s="730" t="n">
        <v>8</v>
      </c>
      <c r="L201" s="730" t="n">
        <v>8</v>
      </c>
      <c r="M201" s="713" t="n">
        <f aca="false">H201-I201</f>
        <v>58</v>
      </c>
      <c r="N201" s="693"/>
      <c r="O201" s="694"/>
      <c r="P201" s="695"/>
      <c r="Q201" s="693"/>
      <c r="R201" s="694"/>
      <c r="S201" s="696" t="n">
        <v>4</v>
      </c>
      <c r="T201" s="704"/>
      <c r="U201" s="704" t="n">
        <f aca="false">G201</f>
        <v>3</v>
      </c>
      <c r="V201" s="704" t="n">
        <f aca="false">SUM(T201:U201)</f>
        <v>3</v>
      </c>
      <c r="X201" s="526" t="n">
        <v>2</v>
      </c>
      <c r="Y201" s="527"/>
      <c r="AG201" s="527"/>
    </row>
    <row r="202" s="526" customFormat="true" ht="18.75" hidden="false" customHeight="true" outlineLevel="0" collapsed="false">
      <c r="A202" s="709" t="s">
        <v>327</v>
      </c>
      <c r="B202" s="705" t="s">
        <v>328</v>
      </c>
      <c r="C202" s="673"/>
      <c r="D202" s="674"/>
      <c r="E202" s="675"/>
      <c r="F202" s="676"/>
      <c r="G202" s="731" t="n">
        <f aca="false">G203+G204</f>
        <v>4</v>
      </c>
      <c r="H202" s="732" t="n">
        <f aca="false">H203+H204</f>
        <v>120</v>
      </c>
      <c r="I202" s="733"/>
      <c r="J202" s="691"/>
      <c r="K202" s="674"/>
      <c r="L202" s="674"/>
      <c r="M202" s="734"/>
      <c r="N202" s="693"/>
      <c r="O202" s="694"/>
      <c r="P202" s="695"/>
      <c r="Q202" s="693"/>
      <c r="R202" s="694"/>
      <c r="S202" s="696"/>
      <c r="T202" s="704"/>
      <c r="U202" s="704"/>
      <c r="V202" s="704" t="n">
        <f aca="false">SUM(T202:U202)</f>
        <v>0</v>
      </c>
      <c r="Y202" s="527"/>
      <c r="AG202" s="527"/>
    </row>
    <row r="203" s="526" customFormat="true" ht="18" hidden="false" customHeight="true" outlineLevel="0" collapsed="false">
      <c r="A203" s="697"/>
      <c r="B203" s="496" t="s">
        <v>141</v>
      </c>
      <c r="C203" s="673"/>
      <c r="D203" s="674"/>
      <c r="E203" s="675"/>
      <c r="F203" s="676"/>
      <c r="G203" s="735" t="n">
        <v>1</v>
      </c>
      <c r="H203" s="699" t="n">
        <f aca="false">G203*30</f>
        <v>30</v>
      </c>
      <c r="I203" s="733"/>
      <c r="J203" s="691"/>
      <c r="K203" s="674"/>
      <c r="L203" s="674"/>
      <c r="M203" s="734"/>
      <c r="N203" s="693"/>
      <c r="O203" s="694"/>
      <c r="P203" s="695"/>
      <c r="Q203" s="693"/>
      <c r="R203" s="694"/>
      <c r="S203" s="696"/>
      <c r="T203" s="704" t="n">
        <f aca="false">G203</f>
        <v>1</v>
      </c>
      <c r="U203" s="704"/>
      <c r="V203" s="704" t="n">
        <f aca="false">SUM(T203:U203)</f>
        <v>1</v>
      </c>
      <c r="Y203" s="527"/>
      <c r="AG203" s="527"/>
    </row>
    <row r="204" s="450" customFormat="true" ht="19.5" hidden="false" customHeight="true" outlineLevel="0" collapsed="false">
      <c r="A204" s="697" t="s">
        <v>329</v>
      </c>
      <c r="B204" s="700" t="s">
        <v>134</v>
      </c>
      <c r="C204" s="673" t="s">
        <v>120</v>
      </c>
      <c r="D204" s="674"/>
      <c r="E204" s="675"/>
      <c r="F204" s="676"/>
      <c r="G204" s="677" t="n">
        <v>3</v>
      </c>
      <c r="H204" s="717" t="n">
        <f aca="false">G204*30</f>
        <v>90</v>
      </c>
      <c r="I204" s="710" t="n">
        <f aca="false">SUM(J204:L204)</f>
        <v>30</v>
      </c>
      <c r="J204" s="711" t="n">
        <v>20</v>
      </c>
      <c r="K204" s="712" t="n">
        <v>10</v>
      </c>
      <c r="L204" s="712"/>
      <c r="M204" s="713" t="n">
        <f aca="false">H204-I204</f>
        <v>60</v>
      </c>
      <c r="N204" s="693"/>
      <c r="O204" s="694"/>
      <c r="P204" s="695" t="n">
        <v>3</v>
      </c>
      <c r="Q204" s="693"/>
      <c r="R204" s="694"/>
      <c r="S204" s="696"/>
      <c r="T204" s="687"/>
      <c r="U204" s="687" t="n">
        <f aca="false">G204</f>
        <v>3</v>
      </c>
      <c r="V204" s="687" t="n">
        <f aca="false">SUM(T204:U204)</f>
        <v>3</v>
      </c>
      <c r="X204" s="450" t="n">
        <v>1</v>
      </c>
      <c r="Y204" s="451"/>
      <c r="AG204" s="451"/>
    </row>
    <row r="205" s="450" customFormat="true" ht="30" hidden="false" customHeight="true" outlineLevel="0" collapsed="false">
      <c r="A205" s="709" t="s">
        <v>330</v>
      </c>
      <c r="B205" s="736" t="s">
        <v>331</v>
      </c>
      <c r="C205" s="673"/>
      <c r="D205" s="674"/>
      <c r="E205" s="675"/>
      <c r="F205" s="676"/>
      <c r="G205" s="698" t="n">
        <v>3.5</v>
      </c>
      <c r="H205" s="707" t="n">
        <f aca="false">G205*30</f>
        <v>105</v>
      </c>
      <c r="I205" s="710"/>
      <c r="J205" s="711"/>
      <c r="K205" s="712"/>
      <c r="L205" s="712"/>
      <c r="M205" s="713"/>
      <c r="N205" s="693"/>
      <c r="O205" s="694"/>
      <c r="P205" s="695"/>
      <c r="Q205" s="693"/>
      <c r="R205" s="694"/>
      <c r="S205" s="696"/>
      <c r="T205" s="687" t="n">
        <f aca="false">G205</f>
        <v>3.5</v>
      </c>
      <c r="U205" s="687"/>
      <c r="V205" s="687" t="n">
        <f aca="false">SUM(T205:U205)</f>
        <v>3.5</v>
      </c>
      <c r="Y205" s="451"/>
      <c r="AG205" s="451"/>
    </row>
    <row r="206" s="526" customFormat="true" ht="29.25" hidden="false" customHeight="true" outlineLevel="0" collapsed="false">
      <c r="A206" s="697" t="s">
        <v>332</v>
      </c>
      <c r="B206" s="672" t="s">
        <v>333</v>
      </c>
      <c r="C206" s="673"/>
      <c r="D206" s="674" t="s">
        <v>121</v>
      </c>
      <c r="E206" s="721"/>
      <c r="F206" s="722"/>
      <c r="G206" s="677" t="n">
        <v>3.5</v>
      </c>
      <c r="H206" s="717" t="n">
        <f aca="false">G206*30</f>
        <v>105</v>
      </c>
      <c r="I206" s="710" t="n">
        <f aca="false">SUM(J206:L206)</f>
        <v>45</v>
      </c>
      <c r="J206" s="712" t="n">
        <v>27</v>
      </c>
      <c r="K206" s="712" t="n">
        <v>9</v>
      </c>
      <c r="L206" s="712" t="n">
        <v>9</v>
      </c>
      <c r="M206" s="713" t="n">
        <f aca="false">H206-I206</f>
        <v>60</v>
      </c>
      <c r="N206" s="693"/>
      <c r="O206" s="694"/>
      <c r="P206" s="695"/>
      <c r="Q206" s="693"/>
      <c r="R206" s="694" t="n">
        <v>5</v>
      </c>
      <c r="S206" s="696"/>
      <c r="T206" s="704"/>
      <c r="U206" s="704" t="n">
        <f aca="false">G206</f>
        <v>3.5</v>
      </c>
      <c r="V206" s="704" t="n">
        <f aca="false">SUM(T206:U206)</f>
        <v>3.5</v>
      </c>
      <c r="X206" s="526" t="n">
        <v>2</v>
      </c>
      <c r="Y206" s="527"/>
      <c r="AG206" s="527"/>
    </row>
    <row r="207" s="450" customFormat="true" ht="15.75" hidden="false" customHeight="true" outlineLevel="0" collapsed="false">
      <c r="A207" s="709" t="s">
        <v>334</v>
      </c>
      <c r="B207" s="737" t="s">
        <v>335</v>
      </c>
      <c r="C207" s="673"/>
      <c r="D207" s="674"/>
      <c r="E207" s="721"/>
      <c r="F207" s="722"/>
      <c r="G207" s="677" t="n">
        <f aca="false">G208+G211</f>
        <v>13</v>
      </c>
      <c r="H207" s="689" t="n">
        <f aca="false">H208+H211</f>
        <v>390</v>
      </c>
      <c r="I207" s="710"/>
      <c r="J207" s="712"/>
      <c r="K207" s="712"/>
      <c r="L207" s="712"/>
      <c r="M207" s="713"/>
      <c r="N207" s="693"/>
      <c r="O207" s="694"/>
      <c r="P207" s="695"/>
      <c r="Q207" s="693"/>
      <c r="R207" s="694"/>
      <c r="S207" s="696"/>
      <c r="T207" s="687"/>
      <c r="U207" s="687"/>
      <c r="V207" s="687" t="n">
        <f aca="false">SUM(T207:U207)</f>
        <v>0</v>
      </c>
      <c r="Y207" s="451"/>
      <c r="AG207" s="451"/>
    </row>
    <row r="208" s="450" customFormat="true" ht="15.75" hidden="false" customHeight="true" outlineLevel="0" collapsed="false">
      <c r="A208" s="709" t="s">
        <v>336</v>
      </c>
      <c r="B208" s="714" t="s">
        <v>337</v>
      </c>
      <c r="C208" s="673"/>
      <c r="D208" s="674"/>
      <c r="E208" s="675"/>
      <c r="F208" s="676"/>
      <c r="G208" s="677" t="n">
        <v>8</v>
      </c>
      <c r="H208" s="689" t="n">
        <f aca="false">SUM(H$209:H$210)</f>
        <v>240</v>
      </c>
      <c r="I208" s="723"/>
      <c r="J208" s="711"/>
      <c r="K208" s="712"/>
      <c r="L208" s="712"/>
      <c r="M208" s="724"/>
      <c r="N208" s="693"/>
      <c r="O208" s="694"/>
      <c r="P208" s="695"/>
      <c r="Q208" s="693"/>
      <c r="R208" s="694"/>
      <c r="S208" s="696"/>
      <c r="T208" s="687"/>
      <c r="U208" s="687"/>
      <c r="V208" s="687" t="n">
        <f aca="false">SUM(T208:U208)</f>
        <v>0</v>
      </c>
      <c r="Y208" s="451"/>
      <c r="AG208" s="451"/>
    </row>
    <row r="209" s="450" customFormat="true" ht="15.75" hidden="false" customHeight="true" outlineLevel="0" collapsed="false">
      <c r="A209" s="709"/>
      <c r="B209" s="496" t="s">
        <v>141</v>
      </c>
      <c r="C209" s="673"/>
      <c r="D209" s="674"/>
      <c r="E209" s="675"/>
      <c r="F209" s="676"/>
      <c r="G209" s="698" t="n">
        <v>3</v>
      </c>
      <c r="H209" s="699" t="n">
        <f aca="false">G209*30</f>
        <v>90</v>
      </c>
      <c r="I209" s="723"/>
      <c r="J209" s="711"/>
      <c r="K209" s="712"/>
      <c r="L209" s="712"/>
      <c r="M209" s="724"/>
      <c r="N209" s="693"/>
      <c r="O209" s="694"/>
      <c r="P209" s="695"/>
      <c r="Q209" s="693"/>
      <c r="R209" s="694"/>
      <c r="S209" s="696"/>
      <c r="T209" s="687" t="n">
        <f aca="false">G209</f>
        <v>3</v>
      </c>
      <c r="U209" s="687"/>
      <c r="V209" s="687" t="n">
        <f aca="false">SUM(T209:U209)</f>
        <v>3</v>
      </c>
      <c r="Y209" s="451"/>
      <c r="AG209" s="451"/>
    </row>
    <row r="210" s="450" customFormat="true" ht="15.75" hidden="false" customHeight="true" outlineLevel="0" collapsed="false">
      <c r="A210" s="709" t="s">
        <v>338</v>
      </c>
      <c r="B210" s="700" t="s">
        <v>134</v>
      </c>
      <c r="C210" s="673" t="s">
        <v>121</v>
      </c>
      <c r="D210" s="674"/>
      <c r="E210" s="675"/>
      <c r="F210" s="676"/>
      <c r="G210" s="677" t="n">
        <v>5</v>
      </c>
      <c r="H210" s="717" t="n">
        <f aca="false">G210*30</f>
        <v>150</v>
      </c>
      <c r="I210" s="710" t="n">
        <f aca="false">SUM(J210:L210)</f>
        <v>54</v>
      </c>
      <c r="J210" s="711" t="n">
        <v>27</v>
      </c>
      <c r="K210" s="712" t="n">
        <v>9</v>
      </c>
      <c r="L210" s="712" t="n">
        <v>18</v>
      </c>
      <c r="M210" s="713" t="n">
        <f aca="false">H210-I210</f>
        <v>96</v>
      </c>
      <c r="N210" s="693"/>
      <c r="O210" s="694"/>
      <c r="P210" s="695"/>
      <c r="Q210" s="693"/>
      <c r="R210" s="694" t="n">
        <v>6</v>
      </c>
      <c r="S210" s="696"/>
      <c r="T210" s="687"/>
      <c r="U210" s="687" t="n">
        <f aca="false">G210</f>
        <v>5</v>
      </c>
      <c r="V210" s="687" t="n">
        <f aca="false">SUM(T210:U210)</f>
        <v>5</v>
      </c>
      <c r="X210" s="450" t="n">
        <v>2</v>
      </c>
      <c r="Y210" s="451"/>
      <c r="AG210" s="451"/>
    </row>
    <row r="211" s="526" customFormat="true" ht="30" hidden="false" customHeight="true" outlineLevel="0" collapsed="false">
      <c r="A211" s="709" t="s">
        <v>339</v>
      </c>
      <c r="B211" s="714" t="s">
        <v>340</v>
      </c>
      <c r="C211" s="673"/>
      <c r="D211" s="674"/>
      <c r="E211" s="675"/>
      <c r="F211" s="676"/>
      <c r="G211" s="731" t="n">
        <f aca="false">SUM(G$212:G$214)</f>
        <v>5</v>
      </c>
      <c r="H211" s="732" t="n">
        <f aca="false">SUM(H$212:H$214)</f>
        <v>150</v>
      </c>
      <c r="I211" s="723"/>
      <c r="J211" s="711"/>
      <c r="K211" s="712"/>
      <c r="L211" s="712"/>
      <c r="M211" s="724"/>
      <c r="N211" s="693"/>
      <c r="O211" s="694"/>
      <c r="P211" s="695"/>
      <c r="Q211" s="693"/>
      <c r="R211" s="694"/>
      <c r="S211" s="696"/>
      <c r="T211" s="704"/>
      <c r="U211" s="704"/>
      <c r="V211" s="704" t="n">
        <f aca="false">SUM(T211:U211)</f>
        <v>0</v>
      </c>
      <c r="Y211" s="527"/>
      <c r="AG211" s="527"/>
    </row>
    <row r="212" s="526" customFormat="true" ht="15.75" hidden="false" customHeight="true" outlineLevel="0" collapsed="false">
      <c r="A212" s="709"/>
      <c r="B212" s="496" t="s">
        <v>141</v>
      </c>
      <c r="C212" s="673"/>
      <c r="D212" s="674"/>
      <c r="E212" s="675"/>
      <c r="F212" s="676"/>
      <c r="G212" s="735" t="n">
        <v>1.5</v>
      </c>
      <c r="H212" s="699" t="n">
        <f aca="false">G212*30</f>
        <v>45</v>
      </c>
      <c r="I212" s="723"/>
      <c r="J212" s="711"/>
      <c r="K212" s="712"/>
      <c r="L212" s="712"/>
      <c r="M212" s="724"/>
      <c r="N212" s="693"/>
      <c r="O212" s="694"/>
      <c r="P212" s="695"/>
      <c r="Q212" s="693"/>
      <c r="R212" s="694"/>
      <c r="S212" s="696"/>
      <c r="T212" s="704" t="n">
        <f aca="false">G212</f>
        <v>1.5</v>
      </c>
      <c r="U212" s="704"/>
      <c r="V212" s="704" t="n">
        <f aca="false">SUM(T212:U212)</f>
        <v>1.5</v>
      </c>
      <c r="Y212" s="527"/>
      <c r="AG212" s="527"/>
    </row>
    <row r="213" s="526" customFormat="true" ht="21.75" hidden="false" customHeight="true" outlineLevel="0" collapsed="false">
      <c r="A213" s="709" t="s">
        <v>341</v>
      </c>
      <c r="B213" s="700" t="s">
        <v>184</v>
      </c>
      <c r="C213" s="719"/>
      <c r="D213" s="720" t="s">
        <v>120</v>
      </c>
      <c r="E213" s="721"/>
      <c r="F213" s="722"/>
      <c r="G213" s="677" t="n">
        <v>2.5</v>
      </c>
      <c r="H213" s="717" t="n">
        <f aca="false">G213*30</f>
        <v>75</v>
      </c>
      <c r="I213" s="710" t="n">
        <f aca="false">SUM(J213:L213)</f>
        <v>27</v>
      </c>
      <c r="J213" s="711" t="n">
        <v>18</v>
      </c>
      <c r="K213" s="712"/>
      <c r="L213" s="712" t="n">
        <v>9</v>
      </c>
      <c r="M213" s="713" t="n">
        <f aca="false">H213-I213</f>
        <v>48</v>
      </c>
      <c r="N213" s="693"/>
      <c r="O213" s="694"/>
      <c r="P213" s="695" t="n">
        <v>3</v>
      </c>
      <c r="Q213" s="693"/>
      <c r="R213" s="694"/>
      <c r="S213" s="696"/>
      <c r="T213" s="704"/>
      <c r="U213" s="704" t="n">
        <f aca="false">G213</f>
        <v>2.5</v>
      </c>
      <c r="V213" s="704" t="n">
        <f aca="false">SUM(T213:U213)</f>
        <v>2.5</v>
      </c>
      <c r="X213" s="526" t="n">
        <v>1</v>
      </c>
      <c r="Y213" s="527"/>
      <c r="AG213" s="527"/>
    </row>
    <row r="214" s="526" customFormat="true" ht="16.5" hidden="false" customHeight="true" outlineLevel="0" collapsed="false">
      <c r="A214" s="709" t="s">
        <v>342</v>
      </c>
      <c r="B214" s="672" t="s">
        <v>343</v>
      </c>
      <c r="C214" s="673"/>
      <c r="D214" s="674"/>
      <c r="E214" s="721"/>
      <c r="F214" s="676" t="n">
        <v>3</v>
      </c>
      <c r="G214" s="677" t="n">
        <v>1</v>
      </c>
      <c r="H214" s="717" t="n">
        <f aca="false">G214*30</f>
        <v>30</v>
      </c>
      <c r="I214" s="710" t="n">
        <f aca="false">SUM(J214:L214)</f>
        <v>15</v>
      </c>
      <c r="J214" s="711"/>
      <c r="K214" s="712"/>
      <c r="L214" s="712" t="n">
        <v>15</v>
      </c>
      <c r="M214" s="713" t="n">
        <f aca="false">H214-I214</f>
        <v>15</v>
      </c>
      <c r="N214" s="693"/>
      <c r="O214" s="694"/>
      <c r="P214" s="695"/>
      <c r="Q214" s="693" t="n">
        <v>1</v>
      </c>
      <c r="R214" s="694"/>
      <c r="S214" s="696"/>
      <c r="T214" s="704"/>
      <c r="U214" s="704" t="n">
        <f aca="false">G214</f>
        <v>1</v>
      </c>
      <c r="V214" s="704" t="n">
        <f aca="false">SUM(T214:U214)</f>
        <v>1</v>
      </c>
      <c r="X214" s="526" t="n">
        <v>2</v>
      </c>
      <c r="Y214" s="527"/>
      <c r="AG214" s="527"/>
    </row>
    <row r="215" s="450" customFormat="true" ht="15.75" hidden="false" customHeight="true" outlineLevel="0" collapsed="false">
      <c r="A215" s="709" t="s">
        <v>344</v>
      </c>
      <c r="B215" s="738" t="s">
        <v>345</v>
      </c>
      <c r="C215" s="673"/>
      <c r="D215" s="674"/>
      <c r="E215" s="675"/>
      <c r="F215" s="676"/>
      <c r="G215" s="739" t="n">
        <f aca="false">SUM(G$216:G$218)</f>
        <v>9</v>
      </c>
      <c r="H215" s="689" t="n">
        <f aca="false">SUM(H$216:H$218)</f>
        <v>270</v>
      </c>
      <c r="I215" s="723"/>
      <c r="J215" s="711"/>
      <c r="K215" s="712"/>
      <c r="L215" s="712"/>
      <c r="M215" s="724"/>
      <c r="N215" s="693"/>
      <c r="O215" s="694"/>
      <c r="P215" s="695"/>
      <c r="Q215" s="693"/>
      <c r="R215" s="694"/>
      <c r="S215" s="696"/>
      <c r="T215" s="687"/>
      <c r="U215" s="687"/>
      <c r="V215" s="687" t="n">
        <f aca="false">SUM(T215:U215)</f>
        <v>0</v>
      </c>
      <c r="Y215" s="451"/>
      <c r="AG215" s="451"/>
    </row>
    <row r="216" s="450" customFormat="true" ht="15.75" hidden="false" customHeight="true" outlineLevel="0" collapsed="false">
      <c r="A216" s="709"/>
      <c r="B216" s="496" t="s">
        <v>141</v>
      </c>
      <c r="C216" s="673"/>
      <c r="D216" s="674"/>
      <c r="E216" s="675"/>
      <c r="F216" s="676"/>
      <c r="G216" s="698" t="n">
        <v>2</v>
      </c>
      <c r="H216" s="699" t="n">
        <f aca="false">G216*30</f>
        <v>60</v>
      </c>
      <c r="I216" s="723"/>
      <c r="J216" s="711"/>
      <c r="K216" s="712"/>
      <c r="L216" s="712"/>
      <c r="M216" s="724"/>
      <c r="N216" s="693"/>
      <c r="O216" s="694"/>
      <c r="P216" s="695"/>
      <c r="Q216" s="693"/>
      <c r="R216" s="694"/>
      <c r="S216" s="696"/>
      <c r="T216" s="687" t="n">
        <f aca="false">G216</f>
        <v>2</v>
      </c>
      <c r="U216" s="687"/>
      <c r="V216" s="687" t="n">
        <f aca="false">SUM(T216:U216)</f>
        <v>2</v>
      </c>
      <c r="Y216" s="451"/>
      <c r="AG216" s="451"/>
    </row>
    <row r="217" s="450" customFormat="true" ht="15.75" hidden="false" customHeight="true" outlineLevel="0" collapsed="false">
      <c r="A217" s="709" t="s">
        <v>346</v>
      </c>
      <c r="B217" s="700" t="s">
        <v>134</v>
      </c>
      <c r="C217" s="673" t="n">
        <v>3</v>
      </c>
      <c r="D217" s="674"/>
      <c r="E217" s="675"/>
      <c r="F217" s="676"/>
      <c r="G217" s="677" t="n">
        <v>5.5</v>
      </c>
      <c r="H217" s="717" t="n">
        <f aca="false">G217*30</f>
        <v>165</v>
      </c>
      <c r="I217" s="710" t="n">
        <f aca="false">SUM(J217:L217)</f>
        <v>60</v>
      </c>
      <c r="J217" s="711" t="n">
        <v>30</v>
      </c>
      <c r="K217" s="712" t="n">
        <v>15</v>
      </c>
      <c r="L217" s="712" t="n">
        <v>15</v>
      </c>
      <c r="M217" s="713" t="n">
        <f aca="false">H217-I217</f>
        <v>105</v>
      </c>
      <c r="N217" s="693"/>
      <c r="O217" s="694"/>
      <c r="P217" s="695"/>
      <c r="Q217" s="693" t="n">
        <v>4</v>
      </c>
      <c r="R217" s="694"/>
      <c r="S217" s="696"/>
      <c r="T217" s="687"/>
      <c r="U217" s="687" t="n">
        <f aca="false">G217</f>
        <v>5.5</v>
      </c>
      <c r="V217" s="687" t="n">
        <f aca="false">SUM(T217:U217)</f>
        <v>5.5</v>
      </c>
      <c r="W217" s="450" t="n">
        <f aca="false">G182+G183+G189+G193+G196+G199+G202+G205+G206+G207+G215</f>
        <v>57.5</v>
      </c>
      <c r="X217" s="450" t="n">
        <v>2</v>
      </c>
      <c r="Y217" s="451"/>
      <c r="AG217" s="451"/>
    </row>
    <row r="218" s="450" customFormat="true" ht="33" hidden="false" customHeight="true" outlineLevel="0" collapsed="false">
      <c r="A218" s="740" t="s">
        <v>347</v>
      </c>
      <c r="B218" s="741" t="s">
        <v>348</v>
      </c>
      <c r="C218" s="742"/>
      <c r="D218" s="743"/>
      <c r="E218" s="744" t="s">
        <v>121</v>
      </c>
      <c r="F218" s="745"/>
      <c r="G218" s="746" t="n">
        <v>1.5</v>
      </c>
      <c r="H218" s="747" t="n">
        <f aca="false">G218*30</f>
        <v>45</v>
      </c>
      <c r="I218" s="748" t="n">
        <f aca="false">SUM(J218:L218)</f>
        <v>18</v>
      </c>
      <c r="J218" s="744"/>
      <c r="K218" s="744"/>
      <c r="L218" s="749" t="n">
        <v>18</v>
      </c>
      <c r="M218" s="750" t="n">
        <f aca="false">H218-I218</f>
        <v>27</v>
      </c>
      <c r="N218" s="751"/>
      <c r="O218" s="752"/>
      <c r="P218" s="753"/>
      <c r="Q218" s="751"/>
      <c r="R218" s="752" t="n">
        <v>2</v>
      </c>
      <c r="S218" s="754"/>
      <c r="T218" s="687"/>
      <c r="U218" s="687" t="n">
        <f aca="false">G218</f>
        <v>1.5</v>
      </c>
      <c r="V218" s="687" t="n">
        <f aca="false">SUM(T218:U218)</f>
        <v>1.5</v>
      </c>
      <c r="X218" s="450" t="n">
        <v>2</v>
      </c>
      <c r="Y218" s="451"/>
      <c r="AG218" s="451"/>
    </row>
    <row r="219" s="450" customFormat="true" ht="33" hidden="false" customHeight="true" outlineLevel="0" collapsed="false">
      <c r="A219" s="755" t="s">
        <v>312</v>
      </c>
      <c r="B219" s="672" t="s">
        <v>349</v>
      </c>
      <c r="C219" s="756"/>
      <c r="D219" s="757"/>
      <c r="E219" s="758"/>
      <c r="F219" s="759"/>
      <c r="G219" s="760"/>
      <c r="H219" s="678"/>
      <c r="I219" s="679"/>
      <c r="J219" s="758"/>
      <c r="K219" s="758"/>
      <c r="L219" s="761"/>
      <c r="M219" s="682"/>
      <c r="N219" s="762"/>
      <c r="O219" s="763"/>
      <c r="P219" s="764"/>
      <c r="Q219" s="765"/>
      <c r="R219" s="763"/>
      <c r="S219" s="764"/>
      <c r="Y219" s="451"/>
      <c r="AG219" s="451"/>
    </row>
    <row r="220" s="450" customFormat="true" ht="35.25" hidden="false" customHeight="true" outlineLevel="0" collapsed="false">
      <c r="A220" s="709" t="s">
        <v>350</v>
      </c>
      <c r="B220" s="766" t="s">
        <v>351</v>
      </c>
      <c r="C220" s="767"/>
      <c r="D220" s="768"/>
      <c r="E220" s="675"/>
      <c r="F220" s="676"/>
      <c r="G220" s="769" t="n">
        <f aca="false">SUM(G221:G222)</f>
        <v>4</v>
      </c>
      <c r="H220" s="725" t="n">
        <f aca="false">SUM(H221:H222)</f>
        <v>120</v>
      </c>
      <c r="I220" s="710"/>
      <c r="J220" s="675"/>
      <c r="K220" s="675"/>
      <c r="L220" s="674"/>
      <c r="M220" s="713"/>
      <c r="N220" s="770"/>
      <c r="O220" s="684"/>
      <c r="P220" s="685"/>
      <c r="Q220" s="683"/>
      <c r="R220" s="684"/>
      <c r="S220" s="685"/>
      <c r="Y220" s="451"/>
      <c r="AG220" s="451"/>
    </row>
    <row r="221" s="450" customFormat="true" ht="15.75" hidden="false" customHeight="true" outlineLevel="0" collapsed="false">
      <c r="A221" s="709" t="s">
        <v>352</v>
      </c>
      <c r="B221" s="496" t="s">
        <v>141</v>
      </c>
      <c r="C221" s="767"/>
      <c r="D221" s="768"/>
      <c r="E221" s="675"/>
      <c r="F221" s="676"/>
      <c r="G221" s="771" t="n">
        <v>1.5</v>
      </c>
      <c r="H221" s="772" t="n">
        <f aca="false">G221*30</f>
        <v>45</v>
      </c>
      <c r="I221" s="710"/>
      <c r="J221" s="675"/>
      <c r="K221" s="675"/>
      <c r="L221" s="674"/>
      <c r="M221" s="713"/>
      <c r="N221" s="770"/>
      <c r="O221" s="684"/>
      <c r="P221" s="685"/>
      <c r="Q221" s="683"/>
      <c r="R221" s="684"/>
      <c r="S221" s="685"/>
      <c r="T221" s="773" t="n">
        <f aca="false">G221</f>
        <v>1.5</v>
      </c>
      <c r="U221" s="773"/>
      <c r="V221" s="773" t="n">
        <f aca="false">SUM(T221:U221)</f>
        <v>1.5</v>
      </c>
      <c r="Y221" s="451"/>
      <c r="AG221" s="451"/>
    </row>
    <row r="222" s="450" customFormat="true" ht="15.75" hidden="false" customHeight="true" outlineLevel="0" collapsed="false">
      <c r="A222" s="709" t="s">
        <v>353</v>
      </c>
      <c r="B222" s="700" t="s">
        <v>134</v>
      </c>
      <c r="C222" s="767"/>
      <c r="D222" s="720" t="n">
        <v>3</v>
      </c>
      <c r="E222" s="675"/>
      <c r="F222" s="676"/>
      <c r="G222" s="769" t="n">
        <v>2.5</v>
      </c>
      <c r="H222" s="774" t="n">
        <f aca="false">G222*30</f>
        <v>75</v>
      </c>
      <c r="I222" s="710" t="n">
        <f aca="false">SUM(J222:L222)</f>
        <v>30</v>
      </c>
      <c r="J222" s="718" t="n">
        <v>15</v>
      </c>
      <c r="K222" s="718"/>
      <c r="L222" s="718" t="n">
        <v>15</v>
      </c>
      <c r="M222" s="713" t="n">
        <f aca="false">H222-I222</f>
        <v>45</v>
      </c>
      <c r="N222" s="775"/>
      <c r="O222" s="694"/>
      <c r="P222" s="695"/>
      <c r="Q222" s="693" t="n">
        <v>2</v>
      </c>
      <c r="R222" s="684"/>
      <c r="S222" s="685"/>
      <c r="T222" s="773"/>
      <c r="U222" s="773" t="n">
        <f aca="false">G222</f>
        <v>2.5</v>
      </c>
      <c r="V222" s="773" t="n">
        <f aca="false">SUM(T222:U222)</f>
        <v>2.5</v>
      </c>
      <c r="Y222" s="451"/>
      <c r="AG222" s="451"/>
    </row>
    <row r="223" s="450" customFormat="true" ht="30" hidden="false" customHeight="true" outlineLevel="0" collapsed="false">
      <c r="A223" s="709" t="s">
        <v>354</v>
      </c>
      <c r="B223" s="776" t="s">
        <v>355</v>
      </c>
      <c r="C223" s="767"/>
      <c r="D223" s="768"/>
      <c r="E223" s="675"/>
      <c r="F223" s="676"/>
      <c r="G223" s="769" t="n">
        <f aca="false">SUM(G224:G225)</f>
        <v>4.5</v>
      </c>
      <c r="H223" s="725" t="n">
        <f aca="false">SUM(H224:H225)</f>
        <v>135</v>
      </c>
      <c r="I223" s="710"/>
      <c r="J223" s="675"/>
      <c r="K223" s="675"/>
      <c r="L223" s="674"/>
      <c r="M223" s="713"/>
      <c r="N223" s="770"/>
      <c r="O223" s="684"/>
      <c r="P223" s="685"/>
      <c r="Q223" s="683"/>
      <c r="R223" s="684"/>
      <c r="S223" s="685"/>
      <c r="T223" s="773"/>
      <c r="U223" s="773"/>
      <c r="V223" s="773" t="n">
        <f aca="false">SUM(T223:U223)</f>
        <v>0</v>
      </c>
      <c r="Y223" s="451"/>
      <c r="AG223" s="451"/>
    </row>
    <row r="224" s="450" customFormat="true" ht="15.75" hidden="false" customHeight="true" outlineLevel="0" collapsed="false">
      <c r="A224" s="709" t="s">
        <v>356</v>
      </c>
      <c r="B224" s="777" t="s">
        <v>357</v>
      </c>
      <c r="C224" s="767"/>
      <c r="D224" s="720" t="s">
        <v>121</v>
      </c>
      <c r="E224" s="721"/>
      <c r="F224" s="722"/>
      <c r="G224" s="769" t="n">
        <v>2.5</v>
      </c>
      <c r="H224" s="774" t="n">
        <f aca="false">G224*30</f>
        <v>75</v>
      </c>
      <c r="I224" s="710" t="n">
        <f aca="false">SUM(J224:L224)</f>
        <v>27</v>
      </c>
      <c r="J224" s="712" t="n">
        <v>18</v>
      </c>
      <c r="K224" s="712"/>
      <c r="L224" s="712" t="n">
        <v>9</v>
      </c>
      <c r="M224" s="713" t="n">
        <f aca="false">H224-I224</f>
        <v>48</v>
      </c>
      <c r="N224" s="775"/>
      <c r="O224" s="694"/>
      <c r="P224" s="695"/>
      <c r="Q224" s="693"/>
      <c r="R224" s="694" t="n">
        <v>3</v>
      </c>
      <c r="S224" s="685"/>
      <c r="T224" s="773"/>
      <c r="U224" s="773" t="n">
        <f aca="false">G224</f>
        <v>2.5</v>
      </c>
      <c r="V224" s="773" t="n">
        <f aca="false">SUM(T224:U224)</f>
        <v>2.5</v>
      </c>
      <c r="Y224" s="451"/>
      <c r="AG224" s="451"/>
    </row>
    <row r="225" s="450" customFormat="true" ht="33.75" hidden="false" customHeight="true" outlineLevel="0" collapsed="false">
      <c r="A225" s="778" t="s">
        <v>358</v>
      </c>
      <c r="B225" s="779" t="s">
        <v>355</v>
      </c>
      <c r="C225" s="742"/>
      <c r="D225" s="674" t="s">
        <v>61</v>
      </c>
      <c r="E225" s="675"/>
      <c r="F225" s="676"/>
      <c r="G225" s="769" t="n">
        <v>2</v>
      </c>
      <c r="H225" s="780" t="n">
        <f aca="false">G225*30</f>
        <v>60</v>
      </c>
      <c r="I225" s="748" t="n">
        <f aca="false">SUM(J225:L225)</f>
        <v>24</v>
      </c>
      <c r="J225" s="781" t="n">
        <v>16</v>
      </c>
      <c r="K225" s="782"/>
      <c r="L225" s="782" t="n">
        <v>8</v>
      </c>
      <c r="M225" s="750" t="n">
        <f aca="false">H225-I225</f>
        <v>36</v>
      </c>
      <c r="N225" s="770"/>
      <c r="O225" s="684"/>
      <c r="P225" s="685"/>
      <c r="Q225" s="683"/>
      <c r="R225" s="684"/>
      <c r="S225" s="685" t="n">
        <v>3</v>
      </c>
      <c r="T225" s="773"/>
      <c r="U225" s="773" t="n">
        <f aca="false">G225</f>
        <v>2</v>
      </c>
      <c r="V225" s="773" t="n">
        <f aca="false">SUM(T225:U225)</f>
        <v>2</v>
      </c>
      <c r="Y225" s="451"/>
      <c r="AG225" s="451"/>
    </row>
    <row r="226" s="450" customFormat="true" ht="15.75" hidden="false" customHeight="true" outlineLevel="0" collapsed="false">
      <c r="A226" s="783" t="s">
        <v>359</v>
      </c>
      <c r="B226" s="783"/>
      <c r="C226" s="784"/>
      <c r="D226" s="785"/>
      <c r="E226" s="786"/>
      <c r="F226" s="787"/>
      <c r="G226" s="788" t="n">
        <f aca="false">G182+G183+G189+G193+G196+G199+G202+G205+G206+G207+G215+G220+G223</f>
        <v>66</v>
      </c>
      <c r="H226" s="789" t="n">
        <f aca="false">H182+H183+H189+H193+H196+H199+H202+H205+H206+H207+H215+H220+H223</f>
        <v>1980</v>
      </c>
      <c r="I226" s="790"/>
      <c r="J226" s="791"/>
      <c r="K226" s="791"/>
      <c r="L226" s="792"/>
      <c r="M226" s="793"/>
      <c r="N226" s="794"/>
      <c r="O226" s="795"/>
      <c r="P226" s="796"/>
      <c r="Q226" s="797"/>
      <c r="R226" s="795"/>
      <c r="S226" s="796"/>
      <c r="Y226" s="451"/>
      <c r="AG226" s="451"/>
    </row>
    <row r="227" s="450" customFormat="true" ht="15.75" hidden="false" customHeight="true" outlineLevel="0" collapsed="false">
      <c r="A227" s="798" t="s">
        <v>360</v>
      </c>
      <c r="B227" s="798"/>
      <c r="C227" s="784"/>
      <c r="D227" s="785"/>
      <c r="E227" s="786"/>
      <c r="F227" s="787"/>
      <c r="G227" s="799" t="n">
        <f aca="false">SUMIF($B$183:$B$218,"на базі ВНЗ 1 рівня",G$183:G$218)+G221+G205</f>
        <v>17</v>
      </c>
      <c r="H227" s="800" t="n">
        <f aca="false">SUMIF($B$183:$B$218,"на базі ВНЗ 1 рівня",H$183:H$218)+H221+H205</f>
        <v>510</v>
      </c>
      <c r="I227" s="797"/>
      <c r="J227" s="795"/>
      <c r="K227" s="795"/>
      <c r="L227" s="795"/>
      <c r="M227" s="801"/>
      <c r="N227" s="802"/>
      <c r="O227" s="791"/>
      <c r="P227" s="792"/>
      <c r="Q227" s="803"/>
      <c r="R227" s="791"/>
      <c r="S227" s="804"/>
      <c r="Y227" s="451"/>
      <c r="AG227" s="451"/>
    </row>
    <row r="228" s="450" customFormat="true" ht="15.75" hidden="false" customHeight="true" outlineLevel="0" collapsed="false">
      <c r="A228" s="805" t="s">
        <v>361</v>
      </c>
      <c r="B228" s="805"/>
      <c r="C228" s="784"/>
      <c r="D228" s="785"/>
      <c r="E228" s="806"/>
      <c r="F228" s="807"/>
      <c r="G228" s="808" t="n">
        <f aca="false">G226-G227</f>
        <v>49</v>
      </c>
      <c r="H228" s="789" t="n">
        <f aca="false">G228*30</f>
        <v>1470</v>
      </c>
      <c r="I228" s="789" t="n">
        <v>577</v>
      </c>
      <c r="J228" s="789" t="n">
        <v>300</v>
      </c>
      <c r="K228" s="789" t="n">
        <v>114</v>
      </c>
      <c r="L228" s="789" t="n">
        <v>163</v>
      </c>
      <c r="M228" s="789" t="n">
        <f aca="false">H228-I228</f>
        <v>893</v>
      </c>
      <c r="N228" s="809" t="n">
        <f aca="false">SUM(N$183:N$225)</f>
        <v>0</v>
      </c>
      <c r="O228" s="810" t="n">
        <f aca="false">SUM(O$183:O$225)</f>
        <v>0</v>
      </c>
      <c r="P228" s="811" t="n">
        <f aca="false">SUM(P$182:P$225)</f>
        <v>6</v>
      </c>
      <c r="Q228" s="811" t="n">
        <f aca="false">SUM(Q$182:Q$225)</f>
        <v>14</v>
      </c>
      <c r="R228" s="811" t="n">
        <f aca="false">SUM(R$182:R$225)</f>
        <v>22</v>
      </c>
      <c r="S228" s="811" t="n">
        <f aca="false">SUM(S$182:S$225)</f>
        <v>14</v>
      </c>
      <c r="Y228" s="451"/>
      <c r="AG228" s="451"/>
    </row>
    <row r="229" s="450" customFormat="true" ht="15.75" hidden="false" customHeight="true" outlineLevel="0" collapsed="false">
      <c r="A229" s="783" t="s">
        <v>362</v>
      </c>
      <c r="B229" s="783"/>
      <c r="C229" s="784"/>
      <c r="D229" s="785"/>
      <c r="E229" s="786"/>
      <c r="F229" s="787"/>
      <c r="G229" s="812" t="n">
        <f aca="false">G226+G104+G103</f>
        <v>117</v>
      </c>
      <c r="H229" s="813" t="n">
        <f aca="false">H226+H104+H103</f>
        <v>3510</v>
      </c>
      <c r="I229" s="797"/>
      <c r="J229" s="795"/>
      <c r="K229" s="795"/>
      <c r="L229" s="795"/>
      <c r="M229" s="796"/>
      <c r="N229" s="814"/>
      <c r="O229" s="815"/>
      <c r="P229" s="816"/>
      <c r="Q229" s="817"/>
      <c r="R229" s="815"/>
      <c r="S229" s="816"/>
      <c r="Y229" s="451"/>
      <c r="AG229" s="451"/>
    </row>
    <row r="230" s="450" customFormat="true" ht="15.75" hidden="false" customHeight="true" outlineLevel="0" collapsed="false">
      <c r="A230" s="798" t="s">
        <v>363</v>
      </c>
      <c r="B230" s="798"/>
      <c r="C230" s="784"/>
      <c r="D230" s="785"/>
      <c r="E230" s="786"/>
      <c r="F230" s="787"/>
      <c r="G230" s="818" t="n">
        <f aca="false">G105+G227+G103</f>
        <v>31.5</v>
      </c>
      <c r="H230" s="819" t="n">
        <f aca="false">H105+H227+H103</f>
        <v>945</v>
      </c>
      <c r="I230" s="797"/>
      <c r="J230" s="795"/>
      <c r="K230" s="795"/>
      <c r="L230" s="795"/>
      <c r="M230" s="796"/>
      <c r="N230" s="820"/>
      <c r="O230" s="791"/>
      <c r="P230" s="792"/>
      <c r="Q230" s="803"/>
      <c r="R230" s="791"/>
      <c r="S230" s="804"/>
      <c r="Y230" s="451"/>
      <c r="AG230" s="451"/>
    </row>
    <row r="231" s="450" customFormat="true" ht="15.75" hidden="false" customHeight="true" outlineLevel="0" collapsed="false">
      <c r="A231" s="805" t="s">
        <v>364</v>
      </c>
      <c r="B231" s="805"/>
      <c r="C231" s="784"/>
      <c r="D231" s="785"/>
      <c r="E231" s="806"/>
      <c r="F231" s="821"/>
      <c r="G231" s="788" t="n">
        <f aca="false">G106+G228</f>
        <v>85.5</v>
      </c>
      <c r="H231" s="789" t="n">
        <f aca="false">H106+H228</f>
        <v>2565</v>
      </c>
      <c r="I231" s="789" t="n">
        <f aca="false">I106+I228</f>
        <v>1048</v>
      </c>
      <c r="J231" s="789" t="n">
        <f aca="false">J106+J228</f>
        <v>567</v>
      </c>
      <c r="K231" s="789" t="n">
        <f aca="false">K106+K228</f>
        <v>188</v>
      </c>
      <c r="L231" s="789" t="n">
        <f aca="false">L106+L228</f>
        <v>293</v>
      </c>
      <c r="M231" s="789" t="n">
        <f aca="false">M106+M228</f>
        <v>1517</v>
      </c>
      <c r="N231" s="789" t="n">
        <f aca="false">N106+N228</f>
        <v>4</v>
      </c>
      <c r="O231" s="789" t="n">
        <f aca="false">O106+O228</f>
        <v>17</v>
      </c>
      <c r="P231" s="789" t="n">
        <f aca="false">P106+P228</f>
        <v>21</v>
      </c>
      <c r="Q231" s="789" t="n">
        <f aca="false">Q106+Q228</f>
        <v>22</v>
      </c>
      <c r="R231" s="789" t="n">
        <f aca="false">R106+R228</f>
        <v>22</v>
      </c>
      <c r="S231" s="789" t="n">
        <f aca="false">S106+S228</f>
        <v>14</v>
      </c>
      <c r="Y231" s="451"/>
      <c r="AG231" s="451"/>
    </row>
    <row r="232" s="450" customFormat="true" ht="15.75" hidden="false" customHeight="true" outlineLevel="0" collapsed="false">
      <c r="A232" s="822"/>
      <c r="B232" s="823"/>
      <c r="C232" s="824"/>
      <c r="D232" s="824"/>
      <c r="E232" s="825"/>
      <c r="F232" s="825"/>
      <c r="G232" s="826"/>
      <c r="H232" s="827"/>
      <c r="I232" s="827"/>
      <c r="J232" s="827"/>
      <c r="K232" s="827"/>
      <c r="L232" s="827"/>
      <c r="M232" s="827"/>
      <c r="N232" s="828"/>
      <c r="O232" s="828"/>
      <c r="P232" s="828"/>
      <c r="Q232" s="828"/>
      <c r="R232" s="828"/>
      <c r="S232" s="829"/>
      <c r="Y232" s="451"/>
      <c r="AG232" s="451"/>
    </row>
    <row r="233" s="450" customFormat="true" ht="24" hidden="false" customHeight="true" outlineLevel="0" collapsed="false">
      <c r="A233" s="830" t="s">
        <v>365</v>
      </c>
      <c r="B233" s="830"/>
      <c r="C233" s="830"/>
      <c r="D233" s="830"/>
      <c r="E233" s="830"/>
      <c r="F233" s="830"/>
      <c r="G233" s="830"/>
      <c r="H233" s="830"/>
      <c r="I233" s="830"/>
      <c r="J233" s="830"/>
      <c r="K233" s="830"/>
      <c r="L233" s="830"/>
      <c r="M233" s="830"/>
      <c r="N233" s="830"/>
      <c r="O233" s="830"/>
      <c r="P233" s="830"/>
      <c r="Q233" s="830"/>
      <c r="R233" s="830"/>
      <c r="S233" s="830"/>
      <c r="Y233" s="451"/>
      <c r="AG233" s="451"/>
    </row>
    <row r="234" s="450" customFormat="true" ht="15.75" hidden="false" customHeight="true" outlineLevel="0" collapsed="false">
      <c r="A234" s="831" t="s">
        <v>366</v>
      </c>
      <c r="B234" s="529" t="s">
        <v>367</v>
      </c>
      <c r="C234" s="492"/>
      <c r="D234" s="216"/>
      <c r="E234" s="249"/>
      <c r="F234" s="530"/>
      <c r="G234" s="531" t="n">
        <f aca="false">SUM(G235:G236)</f>
        <v>4</v>
      </c>
      <c r="H234" s="540" t="n">
        <f aca="false">G234*30</f>
        <v>120</v>
      </c>
      <c r="I234" s="249"/>
      <c r="J234" s="249"/>
      <c r="K234" s="249"/>
      <c r="L234" s="249"/>
      <c r="M234" s="537"/>
      <c r="N234" s="226"/>
      <c r="O234" s="216"/>
      <c r="P234" s="533"/>
      <c r="Q234" s="226"/>
      <c r="R234" s="216"/>
      <c r="S234" s="533"/>
      <c r="Y234" s="451"/>
      <c r="AA234" s="140"/>
      <c r="AB234" s="171" t="n">
        <v>1</v>
      </c>
      <c r="AC234" s="172" t="s">
        <v>119</v>
      </c>
      <c r="AD234" s="172" t="s">
        <v>120</v>
      </c>
      <c r="AE234" s="172" t="n">
        <v>3</v>
      </c>
      <c r="AF234" s="172" t="s">
        <v>121</v>
      </c>
      <c r="AG234" s="173" t="s">
        <v>61</v>
      </c>
    </row>
    <row r="235" s="450" customFormat="true" ht="15.75" hidden="false" customHeight="true" outlineLevel="0" collapsed="false">
      <c r="A235" s="541"/>
      <c r="B235" s="529" t="s">
        <v>141</v>
      </c>
      <c r="C235" s="492"/>
      <c r="D235" s="216"/>
      <c r="E235" s="249"/>
      <c r="F235" s="530"/>
      <c r="G235" s="531" t="n">
        <v>1</v>
      </c>
      <c r="H235" s="532" t="n">
        <f aca="false">G235*30</f>
        <v>30</v>
      </c>
      <c r="I235" s="216"/>
      <c r="J235" s="249"/>
      <c r="K235" s="249"/>
      <c r="L235" s="249"/>
      <c r="M235" s="533"/>
      <c r="N235" s="226"/>
      <c r="O235" s="216"/>
      <c r="P235" s="533"/>
      <c r="Q235" s="226"/>
      <c r="R235" s="216"/>
      <c r="S235" s="533"/>
      <c r="Y235" s="451"/>
      <c r="AA235" s="189" t="s">
        <v>128</v>
      </c>
      <c r="AB235" s="190" t="n">
        <f aca="false">COUNTIF($C234:$C290,AB$11)</f>
        <v>0</v>
      </c>
      <c r="AC235" s="190" t="n">
        <f aca="false">COUNTIF($C234:$C290,AC$11)</f>
        <v>0</v>
      </c>
      <c r="AD235" s="190" t="n">
        <f aca="false">COUNTIF($C234:$C290,AD$11)</f>
        <v>0</v>
      </c>
      <c r="AE235" s="190" t="n">
        <f aca="false">COUNTIF($C234:$C290,AE$11)</f>
        <v>3</v>
      </c>
      <c r="AF235" s="190" t="n">
        <f aca="false">COUNTIF($C234:$C290,AF$11)</f>
        <v>1</v>
      </c>
      <c r="AG235" s="191" t="n">
        <f aca="false">COUNTIF($C234:$C290,AG$11)</f>
        <v>3</v>
      </c>
    </row>
    <row r="236" s="450" customFormat="true" ht="15.75" hidden="false" customHeight="true" outlineLevel="0" collapsed="false">
      <c r="A236" s="541" t="s">
        <v>368</v>
      </c>
      <c r="B236" s="534" t="s">
        <v>134</v>
      </c>
      <c r="C236" s="492"/>
      <c r="D236" s="216" t="s">
        <v>121</v>
      </c>
      <c r="E236" s="249"/>
      <c r="F236" s="530"/>
      <c r="G236" s="535" t="n">
        <v>3</v>
      </c>
      <c r="H236" s="536" t="n">
        <f aca="false">G236*30</f>
        <v>90</v>
      </c>
      <c r="I236" s="249" t="n">
        <f aca="false">SUM(J236:L236)</f>
        <v>36</v>
      </c>
      <c r="J236" s="249" t="n">
        <v>27</v>
      </c>
      <c r="K236" s="249" t="n">
        <v>9</v>
      </c>
      <c r="L236" s="249"/>
      <c r="M236" s="537" t="n">
        <f aca="false">H236-I236</f>
        <v>54</v>
      </c>
      <c r="N236" s="226"/>
      <c r="O236" s="216"/>
      <c r="P236" s="533"/>
      <c r="Q236" s="226"/>
      <c r="R236" s="216" t="n">
        <v>4</v>
      </c>
      <c r="S236" s="533"/>
      <c r="T236" s="450" t="n">
        <v>2</v>
      </c>
      <c r="U236" s="187" t="s">
        <v>106</v>
      </c>
      <c r="V236" s="464" t="n">
        <f aca="false">SUMIF(T$234:T$278,1,G$234:G$278)</f>
        <v>9</v>
      </c>
      <c r="Y236" s="451"/>
      <c r="AA236" s="189" t="s">
        <v>130</v>
      </c>
      <c r="AB236" s="190" t="n">
        <f aca="false">COUNTIF($D234:$D290,AB$11)</f>
        <v>0</v>
      </c>
      <c r="AC236" s="190" t="n">
        <f aca="false">COUNTIF($D234:$D290,AC$11)</f>
        <v>0</v>
      </c>
      <c r="AD236" s="190" t="n">
        <f aca="false">COUNTIF($D234:$D290,AD$11)</f>
        <v>2</v>
      </c>
      <c r="AE236" s="190" t="n">
        <f aca="false">COUNTIF($D234:$D290,AE$11)</f>
        <v>3</v>
      </c>
      <c r="AF236" s="190" t="n">
        <f aca="false">COUNTIF($D234:$D290,AF$11)</f>
        <v>4</v>
      </c>
      <c r="AG236" s="191" t="n">
        <f aca="false">COUNTIF($D234:$D290,AG$11)</f>
        <v>0</v>
      </c>
    </row>
    <row r="237" s="526" customFormat="true" ht="15.75" hidden="false" customHeight="true" outlineLevel="0" collapsed="false">
      <c r="A237" s="541" t="s">
        <v>369</v>
      </c>
      <c r="B237" s="529" t="s">
        <v>370</v>
      </c>
      <c r="C237" s="226"/>
      <c r="D237" s="216"/>
      <c r="E237" s="216"/>
      <c r="F237" s="385"/>
      <c r="G237" s="531" t="n">
        <f aca="false">SUM(G238:G239)</f>
        <v>6</v>
      </c>
      <c r="H237" s="532" t="n">
        <f aca="false">G237*30</f>
        <v>180</v>
      </c>
      <c r="I237" s="216"/>
      <c r="J237" s="216"/>
      <c r="K237" s="216"/>
      <c r="L237" s="216"/>
      <c r="M237" s="533"/>
      <c r="N237" s="226"/>
      <c r="O237" s="216"/>
      <c r="P237" s="533"/>
      <c r="Q237" s="226"/>
      <c r="R237" s="216"/>
      <c r="S237" s="533"/>
      <c r="U237" s="187" t="s">
        <v>232</v>
      </c>
      <c r="V237" s="464" t="n">
        <f aca="false">SUMIF(T$234:T$290,2,G$234:G$278)</f>
        <v>51.5</v>
      </c>
      <c r="Y237" s="527"/>
      <c r="AA237" s="209" t="s">
        <v>133</v>
      </c>
      <c r="AB237" s="190" t="n">
        <f aca="false">COUNTIF($E234:$E290,AB$11)</f>
        <v>0</v>
      </c>
      <c r="AC237" s="190" t="n">
        <f aca="false">COUNTIF($E234:$E290,AC$11)</f>
        <v>0</v>
      </c>
      <c r="AD237" s="190" t="n">
        <f aca="false">COUNTIF($E234:$E290,AD$11)</f>
        <v>0</v>
      </c>
      <c r="AE237" s="190" t="n">
        <f aca="false">COUNTIF($E234:$E290,AE$11)</f>
        <v>0</v>
      </c>
      <c r="AF237" s="190" t="n">
        <f aca="false">COUNTIF($E234:$E290,AF$11)</f>
        <v>0</v>
      </c>
      <c r="AG237" s="191" t="n">
        <f aca="false">COUNTIF($E234:$E290,AG$11)</f>
        <v>0</v>
      </c>
    </row>
    <row r="238" s="526" customFormat="true" ht="15.75" hidden="false" customHeight="true" outlineLevel="0" collapsed="false">
      <c r="A238" s="541"/>
      <c r="B238" s="529" t="s">
        <v>141</v>
      </c>
      <c r="C238" s="226"/>
      <c r="D238" s="216"/>
      <c r="E238" s="216"/>
      <c r="F238" s="385"/>
      <c r="G238" s="531" t="n">
        <v>2.5</v>
      </c>
      <c r="H238" s="532" t="n">
        <f aca="false">G238*30</f>
        <v>75</v>
      </c>
      <c r="I238" s="216"/>
      <c r="J238" s="216"/>
      <c r="K238" s="216"/>
      <c r="L238" s="216"/>
      <c r="M238" s="533"/>
      <c r="N238" s="226"/>
      <c r="O238" s="216"/>
      <c r="P238" s="533"/>
      <c r="Q238" s="226"/>
      <c r="R238" s="216"/>
      <c r="S238" s="533"/>
      <c r="V238" s="832" t="n">
        <f aca="false">SUM(V236:V237)</f>
        <v>60.5</v>
      </c>
      <c r="Y238" s="527"/>
      <c r="AA238" s="209" t="s">
        <v>135</v>
      </c>
      <c r="AB238" s="190" t="n">
        <f aca="false">COUNTIF($F234:$F290,AB$11)</f>
        <v>0</v>
      </c>
      <c r="AC238" s="190" t="n">
        <f aca="false">COUNTIF($F234:$F290,AC$11)</f>
        <v>0</v>
      </c>
      <c r="AD238" s="190" t="n">
        <f aca="false">COUNTIF($F234:$F290,AD$11)</f>
        <v>0</v>
      </c>
      <c r="AE238" s="190" t="n">
        <f aca="false">COUNTIF($F234:$F290,AE$11)</f>
        <v>1</v>
      </c>
      <c r="AF238" s="190" t="n">
        <f aca="false">COUNTIF($F234:$F290,AF$11)</f>
        <v>1</v>
      </c>
      <c r="AG238" s="191" t="n">
        <f aca="false">COUNTIF($F234:$F290,AG$11)</f>
        <v>1</v>
      </c>
    </row>
    <row r="239" s="526" customFormat="true" ht="15.75" hidden="false" customHeight="true" outlineLevel="0" collapsed="false">
      <c r="A239" s="541" t="s">
        <v>371</v>
      </c>
      <c r="B239" s="534" t="s">
        <v>134</v>
      </c>
      <c r="C239" s="226" t="s">
        <v>61</v>
      </c>
      <c r="D239" s="216"/>
      <c r="E239" s="216"/>
      <c r="F239" s="385"/>
      <c r="G239" s="535" t="n">
        <v>3.5</v>
      </c>
      <c r="H239" s="536" t="n">
        <f aca="false">G239*30</f>
        <v>105</v>
      </c>
      <c r="I239" s="249" t="n">
        <v>40</v>
      </c>
      <c r="J239" s="249" t="n">
        <v>32</v>
      </c>
      <c r="K239" s="249" t="n">
        <v>8</v>
      </c>
      <c r="L239" s="249"/>
      <c r="M239" s="537" t="n">
        <v>65</v>
      </c>
      <c r="N239" s="226"/>
      <c r="O239" s="216"/>
      <c r="P239" s="533"/>
      <c r="Q239" s="226"/>
      <c r="R239" s="216"/>
      <c r="S239" s="533" t="n">
        <v>5</v>
      </c>
      <c r="T239" s="526" t="n">
        <v>2</v>
      </c>
      <c r="Y239" s="527"/>
      <c r="AG239" s="527"/>
    </row>
    <row r="240" s="450" customFormat="true" ht="15.75" hidden="false" customHeight="true" outlineLevel="0" collapsed="false">
      <c r="A240" s="541" t="s">
        <v>372</v>
      </c>
      <c r="B240" s="529" t="s">
        <v>373</v>
      </c>
      <c r="C240" s="226"/>
      <c r="D240" s="216"/>
      <c r="E240" s="216"/>
      <c r="F240" s="385"/>
      <c r="G240" s="531" t="n">
        <v>9</v>
      </c>
      <c r="H240" s="532" t="n">
        <f aca="false">G240*30</f>
        <v>270</v>
      </c>
      <c r="I240" s="216"/>
      <c r="J240" s="249"/>
      <c r="K240" s="249"/>
      <c r="L240" s="249"/>
      <c r="M240" s="533"/>
      <c r="N240" s="226"/>
      <c r="O240" s="216"/>
      <c r="P240" s="533"/>
      <c r="Q240" s="226"/>
      <c r="R240" s="216"/>
      <c r="S240" s="533"/>
      <c r="Y240" s="451"/>
      <c r="AG240" s="451"/>
    </row>
    <row r="241" s="450" customFormat="true" ht="15.75" hidden="false" customHeight="true" outlineLevel="0" collapsed="false">
      <c r="A241" s="541"/>
      <c r="B241" s="529" t="s">
        <v>141</v>
      </c>
      <c r="C241" s="226"/>
      <c r="D241" s="216"/>
      <c r="E241" s="216"/>
      <c r="F241" s="385"/>
      <c r="G241" s="531" t="n">
        <v>3</v>
      </c>
      <c r="H241" s="532" t="n">
        <f aca="false">G241*30</f>
        <v>90</v>
      </c>
      <c r="I241" s="216"/>
      <c r="J241" s="249"/>
      <c r="K241" s="249"/>
      <c r="L241" s="249"/>
      <c r="M241" s="533"/>
      <c r="N241" s="226"/>
      <c r="O241" s="216"/>
      <c r="P241" s="533"/>
      <c r="Q241" s="226"/>
      <c r="R241" s="216"/>
      <c r="S241" s="533"/>
      <c r="Y241" s="451"/>
      <c r="AG241" s="451"/>
    </row>
    <row r="242" s="450" customFormat="true" ht="15.75" hidden="false" customHeight="true" outlineLevel="0" collapsed="false">
      <c r="A242" s="541"/>
      <c r="B242" s="534" t="s">
        <v>134</v>
      </c>
      <c r="C242" s="226"/>
      <c r="D242" s="216"/>
      <c r="E242" s="216"/>
      <c r="F242" s="385"/>
      <c r="G242" s="535" t="n">
        <f aca="false">SUM(G243:G244)</f>
        <v>6</v>
      </c>
      <c r="H242" s="536" t="n">
        <f aca="false">G242*30</f>
        <v>180</v>
      </c>
      <c r="I242" s="249" t="n">
        <f aca="false">SUM(I243:I244)</f>
        <v>67</v>
      </c>
      <c r="J242" s="249" t="n">
        <f aca="false">SUM(J243:J244)</f>
        <v>51</v>
      </c>
      <c r="K242" s="249" t="n">
        <f aca="false">SUM(K243:K244)</f>
        <v>8</v>
      </c>
      <c r="L242" s="249" t="n">
        <f aca="false">SUM(L243:L244)</f>
        <v>8</v>
      </c>
      <c r="M242" s="537" t="n">
        <f aca="false">SUM(M243:M244)</f>
        <v>113</v>
      </c>
      <c r="N242" s="226"/>
      <c r="O242" s="216"/>
      <c r="P242" s="533"/>
      <c r="Q242" s="226"/>
      <c r="R242" s="216"/>
      <c r="S242" s="533"/>
      <c r="Y242" s="451"/>
      <c r="AG242" s="451"/>
    </row>
    <row r="243" s="450" customFormat="true" ht="15.75" hidden="false" customHeight="true" outlineLevel="0" collapsed="false">
      <c r="A243" s="541" t="s">
        <v>374</v>
      </c>
      <c r="B243" s="534" t="s">
        <v>375</v>
      </c>
      <c r="C243" s="226"/>
      <c r="D243" s="216"/>
      <c r="E243" s="216"/>
      <c r="F243" s="385"/>
      <c r="G243" s="535" t="n">
        <v>2.5</v>
      </c>
      <c r="H243" s="536" t="n">
        <f aca="false">G243*30</f>
        <v>75</v>
      </c>
      <c r="I243" s="249" t="n">
        <f aca="false">SUM(J243:L243)</f>
        <v>27</v>
      </c>
      <c r="J243" s="249" t="n">
        <v>27</v>
      </c>
      <c r="K243" s="249"/>
      <c r="L243" s="249"/>
      <c r="M243" s="537" t="n">
        <f aca="false">H243-I243</f>
        <v>48</v>
      </c>
      <c r="N243" s="226"/>
      <c r="O243" s="216"/>
      <c r="P243" s="533"/>
      <c r="Q243" s="226"/>
      <c r="R243" s="216" t="n">
        <v>3</v>
      </c>
      <c r="S243" s="533"/>
      <c r="T243" s="450" t="n">
        <v>2</v>
      </c>
      <c r="Y243" s="451"/>
      <c r="AG243" s="451"/>
    </row>
    <row r="244" s="450" customFormat="true" ht="15.75" hidden="false" customHeight="true" outlineLevel="0" collapsed="false">
      <c r="A244" s="541" t="s">
        <v>376</v>
      </c>
      <c r="B244" s="534" t="s">
        <v>375</v>
      </c>
      <c r="C244" s="226" t="s">
        <v>61</v>
      </c>
      <c r="D244" s="216"/>
      <c r="E244" s="216"/>
      <c r="F244" s="385"/>
      <c r="G244" s="535" t="n">
        <v>3.5</v>
      </c>
      <c r="H244" s="536" t="n">
        <f aca="false">G244*30</f>
        <v>105</v>
      </c>
      <c r="I244" s="249" t="n">
        <f aca="false">SUM(J244:L244)</f>
        <v>40</v>
      </c>
      <c r="J244" s="249" t="n">
        <v>24</v>
      </c>
      <c r="K244" s="249" t="n">
        <v>8</v>
      </c>
      <c r="L244" s="249" t="n">
        <v>8</v>
      </c>
      <c r="M244" s="537" t="n">
        <f aca="false">H244-I244</f>
        <v>65</v>
      </c>
      <c r="N244" s="226"/>
      <c r="O244" s="216"/>
      <c r="P244" s="533"/>
      <c r="Q244" s="226"/>
      <c r="R244" s="216"/>
      <c r="S244" s="533" t="n">
        <v>5</v>
      </c>
      <c r="T244" s="450" t="n">
        <v>2</v>
      </c>
      <c r="Y244" s="451"/>
      <c r="AG244" s="451"/>
    </row>
    <row r="245" s="526" customFormat="true" ht="18.75" hidden="false" customHeight="true" outlineLevel="0" collapsed="false">
      <c r="A245" s="541" t="s">
        <v>377</v>
      </c>
      <c r="B245" s="833" t="s">
        <v>378</v>
      </c>
      <c r="C245" s="226"/>
      <c r="D245" s="216"/>
      <c r="E245" s="216"/>
      <c r="F245" s="385"/>
      <c r="G245" s="531" t="n">
        <f aca="false">SUM(G246:G247)</f>
        <v>3</v>
      </c>
      <c r="H245" s="532" t="n">
        <f aca="false">G245*30</f>
        <v>90</v>
      </c>
      <c r="I245" s="216"/>
      <c r="J245" s="249"/>
      <c r="K245" s="249"/>
      <c r="L245" s="249"/>
      <c r="M245" s="533"/>
      <c r="N245" s="226"/>
      <c r="O245" s="216"/>
      <c r="P245" s="533"/>
      <c r="Q245" s="226"/>
      <c r="R245" s="216"/>
      <c r="S245" s="533"/>
      <c r="Y245" s="527"/>
      <c r="AG245" s="527"/>
    </row>
    <row r="246" s="526" customFormat="true" ht="15.75" hidden="false" customHeight="true" outlineLevel="0" collapsed="false">
      <c r="A246" s="541"/>
      <c r="B246" s="529" t="s">
        <v>141</v>
      </c>
      <c r="C246" s="226"/>
      <c r="D246" s="216"/>
      <c r="E246" s="216"/>
      <c r="F246" s="385"/>
      <c r="G246" s="531" t="n">
        <v>1</v>
      </c>
      <c r="H246" s="532" t="n">
        <f aca="false">G246*30</f>
        <v>30</v>
      </c>
      <c r="I246" s="216"/>
      <c r="J246" s="249"/>
      <c r="K246" s="249"/>
      <c r="L246" s="249"/>
      <c r="M246" s="533"/>
      <c r="N246" s="226"/>
      <c r="O246" s="216"/>
      <c r="P246" s="533"/>
      <c r="Q246" s="226"/>
      <c r="R246" s="216"/>
      <c r="S246" s="533"/>
      <c r="Y246" s="527"/>
      <c r="AG246" s="527"/>
    </row>
    <row r="247" s="526" customFormat="true" ht="15.75" hidden="false" customHeight="true" outlineLevel="0" collapsed="false">
      <c r="A247" s="541" t="s">
        <v>379</v>
      </c>
      <c r="B247" s="534" t="s">
        <v>134</v>
      </c>
      <c r="C247" s="226" t="s">
        <v>61</v>
      </c>
      <c r="D247" s="216"/>
      <c r="E247" s="216"/>
      <c r="F247" s="385"/>
      <c r="G247" s="535" t="n">
        <v>2</v>
      </c>
      <c r="H247" s="536" t="n">
        <f aca="false">G247*30</f>
        <v>60</v>
      </c>
      <c r="I247" s="249" t="n">
        <f aca="false">SUM(J247:L247)</f>
        <v>24</v>
      </c>
      <c r="J247" s="249" t="n">
        <v>16</v>
      </c>
      <c r="K247" s="249"/>
      <c r="L247" s="249" t="n">
        <v>8</v>
      </c>
      <c r="M247" s="537" t="n">
        <f aca="false">H247-I247</f>
        <v>36</v>
      </c>
      <c r="N247" s="226"/>
      <c r="O247" s="216"/>
      <c r="P247" s="533"/>
      <c r="Q247" s="226"/>
      <c r="R247" s="216"/>
      <c r="S247" s="533" t="n">
        <v>3</v>
      </c>
      <c r="T247" s="526" t="n">
        <v>2</v>
      </c>
      <c r="Y247" s="527"/>
      <c r="AG247" s="527"/>
    </row>
    <row r="248" s="837" customFormat="true" ht="15.75" hidden="false" customHeight="true" outlineLevel="0" collapsed="false">
      <c r="A248" s="541" t="s">
        <v>380</v>
      </c>
      <c r="B248" s="396" t="s">
        <v>381</v>
      </c>
      <c r="C248" s="219"/>
      <c r="D248" s="216" t="s">
        <v>121</v>
      </c>
      <c r="E248" s="178"/>
      <c r="F248" s="834"/>
      <c r="G248" s="835" t="n">
        <v>3</v>
      </c>
      <c r="H248" s="836" t="n">
        <f aca="false">G248*30</f>
        <v>90</v>
      </c>
      <c r="I248" s="249" t="n">
        <f aca="false">SUM(J248:L248)</f>
        <v>30</v>
      </c>
      <c r="J248" s="249" t="n">
        <v>20</v>
      </c>
      <c r="K248" s="249"/>
      <c r="L248" s="249" t="n">
        <v>10</v>
      </c>
      <c r="M248" s="537" t="n">
        <f aca="false">H248-I248</f>
        <v>60</v>
      </c>
      <c r="N248" s="176"/>
      <c r="O248" s="178"/>
      <c r="P248" s="220"/>
      <c r="Q248" s="176"/>
      <c r="R248" s="178" t="n">
        <v>3</v>
      </c>
      <c r="S248" s="220"/>
      <c r="T248" s="837" t="n">
        <v>2</v>
      </c>
      <c r="Y248" s="838"/>
      <c r="AG248" s="838"/>
    </row>
    <row r="249" s="450" customFormat="true" ht="15.75" hidden="false" customHeight="true" outlineLevel="0" collapsed="false">
      <c r="A249" s="541" t="s">
        <v>382</v>
      </c>
      <c r="B249" s="833" t="s">
        <v>383</v>
      </c>
      <c r="C249" s="226"/>
      <c r="D249" s="216"/>
      <c r="E249" s="210"/>
      <c r="F249" s="523"/>
      <c r="G249" s="839" t="n">
        <f aca="false">SUM(G250:G251)</f>
        <v>8.5</v>
      </c>
      <c r="H249" s="532" t="n">
        <f aca="false">G249*30</f>
        <v>255</v>
      </c>
      <c r="I249" s="216"/>
      <c r="J249" s="249"/>
      <c r="K249" s="249"/>
      <c r="L249" s="249"/>
      <c r="M249" s="533"/>
      <c r="N249" s="176"/>
      <c r="O249" s="178"/>
      <c r="P249" s="220"/>
      <c r="Q249" s="176"/>
      <c r="R249" s="178"/>
      <c r="S249" s="220"/>
      <c r="Y249" s="451"/>
      <c r="AG249" s="451"/>
    </row>
    <row r="250" s="450" customFormat="true" ht="15.75" hidden="false" customHeight="true" outlineLevel="0" collapsed="false">
      <c r="A250" s="541"/>
      <c r="B250" s="529" t="s">
        <v>141</v>
      </c>
      <c r="C250" s="226"/>
      <c r="D250" s="216"/>
      <c r="E250" s="210"/>
      <c r="F250" s="523"/>
      <c r="G250" s="839" t="n">
        <v>3.5</v>
      </c>
      <c r="H250" s="532" t="n">
        <f aca="false">G250*30</f>
        <v>105</v>
      </c>
      <c r="I250" s="216"/>
      <c r="J250" s="249"/>
      <c r="K250" s="249"/>
      <c r="L250" s="249"/>
      <c r="M250" s="533"/>
      <c r="N250" s="176"/>
      <c r="O250" s="178"/>
      <c r="P250" s="220"/>
      <c r="Q250" s="176"/>
      <c r="R250" s="178"/>
      <c r="S250" s="220"/>
      <c r="Y250" s="451"/>
      <c r="AG250" s="451"/>
    </row>
    <row r="251" s="450" customFormat="true" ht="15.75" hidden="false" customHeight="true" outlineLevel="0" collapsed="false">
      <c r="A251" s="541"/>
      <c r="B251" s="534" t="s">
        <v>134</v>
      </c>
      <c r="C251" s="226"/>
      <c r="D251" s="216"/>
      <c r="E251" s="210"/>
      <c r="F251" s="523"/>
      <c r="G251" s="198" t="n">
        <v>5</v>
      </c>
      <c r="H251" s="536" t="n">
        <f aca="false">G251*30</f>
        <v>150</v>
      </c>
      <c r="I251" s="249" t="n">
        <f aca="false">SUM(I252:I254)</f>
        <v>62</v>
      </c>
      <c r="J251" s="249" t="n">
        <f aca="false">SUM(J252:J254)</f>
        <v>30</v>
      </c>
      <c r="K251" s="249" t="n">
        <f aca="false">SUM(K252:K254)</f>
        <v>8</v>
      </c>
      <c r="L251" s="249" t="n">
        <f aca="false">SUM(L252:L254)</f>
        <v>24</v>
      </c>
      <c r="M251" s="249" t="n">
        <f aca="false">SUM(M252:M254)</f>
        <v>88</v>
      </c>
      <c r="N251" s="219"/>
      <c r="O251" s="178"/>
      <c r="P251" s="220"/>
      <c r="Q251" s="176"/>
      <c r="R251" s="178"/>
      <c r="S251" s="220"/>
      <c r="Y251" s="451"/>
      <c r="AG251" s="451"/>
    </row>
    <row r="252" s="450" customFormat="true" ht="15.75" hidden="false" customHeight="true" outlineLevel="0" collapsed="false">
      <c r="A252" s="541" t="s">
        <v>384</v>
      </c>
      <c r="B252" s="840" t="s">
        <v>383</v>
      </c>
      <c r="C252" s="226" t="n">
        <v>3</v>
      </c>
      <c r="D252" s="216"/>
      <c r="E252" s="210"/>
      <c r="F252" s="523"/>
      <c r="G252" s="198" t="n">
        <v>4</v>
      </c>
      <c r="H252" s="536" t="n">
        <f aca="false">G252*30</f>
        <v>120</v>
      </c>
      <c r="I252" s="249" t="n">
        <f aca="false">SUM(J252:L252)</f>
        <v>45</v>
      </c>
      <c r="J252" s="249" t="n">
        <v>30</v>
      </c>
      <c r="K252" s="249" t="n">
        <v>8</v>
      </c>
      <c r="L252" s="249" t="n">
        <v>7</v>
      </c>
      <c r="M252" s="537" t="n">
        <f aca="false">H252-I252</f>
        <v>75</v>
      </c>
      <c r="N252" s="176"/>
      <c r="O252" s="178"/>
      <c r="P252" s="220"/>
      <c r="Q252" s="176" t="n">
        <v>3</v>
      </c>
      <c r="R252" s="178"/>
      <c r="S252" s="220"/>
      <c r="T252" s="450" t="n">
        <v>2</v>
      </c>
      <c r="Y252" s="451"/>
      <c r="AG252" s="451"/>
    </row>
    <row r="253" s="450" customFormat="true" ht="15.75" hidden="false" customHeight="true" outlineLevel="0" collapsed="false">
      <c r="A253" s="541" t="s">
        <v>385</v>
      </c>
      <c r="B253" s="840" t="s">
        <v>386</v>
      </c>
      <c r="C253" s="226"/>
      <c r="D253" s="216"/>
      <c r="E253" s="210"/>
      <c r="F253" s="523"/>
      <c r="G253" s="198" t="n">
        <v>0.5</v>
      </c>
      <c r="H253" s="536" t="n">
        <f aca="false">G253*30</f>
        <v>15</v>
      </c>
      <c r="I253" s="249" t="n">
        <f aca="false">SUM(J253:L253)</f>
        <v>9</v>
      </c>
      <c r="J253" s="249"/>
      <c r="K253" s="249"/>
      <c r="L253" s="249" t="n">
        <v>9</v>
      </c>
      <c r="M253" s="537" t="n">
        <f aca="false">H253-I253</f>
        <v>6</v>
      </c>
      <c r="N253" s="176"/>
      <c r="O253" s="178"/>
      <c r="P253" s="220"/>
      <c r="Q253" s="176"/>
      <c r="R253" s="178" t="n">
        <v>1</v>
      </c>
      <c r="S253" s="220"/>
      <c r="T253" s="450" t="n">
        <v>2</v>
      </c>
      <c r="Y253" s="451"/>
      <c r="AG253" s="451"/>
    </row>
    <row r="254" s="450" customFormat="true" ht="15.75" hidden="false" customHeight="true" outlineLevel="0" collapsed="false">
      <c r="A254" s="541" t="s">
        <v>387</v>
      </c>
      <c r="B254" s="840" t="s">
        <v>386</v>
      </c>
      <c r="C254" s="226"/>
      <c r="D254" s="216"/>
      <c r="E254" s="210"/>
      <c r="F254" s="841" t="s">
        <v>61</v>
      </c>
      <c r="G254" s="198" t="n">
        <v>0.5</v>
      </c>
      <c r="H254" s="536" t="n">
        <f aca="false">G254*30</f>
        <v>15</v>
      </c>
      <c r="I254" s="249" t="n">
        <f aca="false">SUM(J254:L254)</f>
        <v>8</v>
      </c>
      <c r="J254" s="249"/>
      <c r="K254" s="249"/>
      <c r="L254" s="249" t="n">
        <v>8</v>
      </c>
      <c r="M254" s="537" t="n">
        <f aca="false">H254-I254</f>
        <v>7</v>
      </c>
      <c r="N254" s="176"/>
      <c r="O254" s="178"/>
      <c r="P254" s="220"/>
      <c r="Q254" s="176"/>
      <c r="R254" s="178"/>
      <c r="S254" s="220" t="n">
        <v>1</v>
      </c>
      <c r="T254" s="450" t="n">
        <v>2</v>
      </c>
      <c r="Y254" s="451"/>
      <c r="AG254" s="451"/>
    </row>
    <row r="255" s="526" customFormat="true" ht="15.75" hidden="false" customHeight="true" outlineLevel="0" collapsed="false">
      <c r="A255" s="541" t="s">
        <v>388</v>
      </c>
      <c r="B255" s="529" t="s">
        <v>389</v>
      </c>
      <c r="C255" s="492"/>
      <c r="D255" s="216"/>
      <c r="E255" s="249"/>
      <c r="F255" s="530"/>
      <c r="G255" s="531" t="n">
        <f aca="false">SUM(G256:G257)</f>
        <v>12.5</v>
      </c>
      <c r="H255" s="540" t="n">
        <f aca="false">G255*30</f>
        <v>375</v>
      </c>
      <c r="I255" s="216"/>
      <c r="J255" s="249"/>
      <c r="K255" s="249"/>
      <c r="L255" s="249"/>
      <c r="M255" s="533"/>
      <c r="N255" s="226"/>
      <c r="O255" s="216"/>
      <c r="P255" s="533"/>
      <c r="Q255" s="226"/>
      <c r="R255" s="216"/>
      <c r="S255" s="533"/>
      <c r="Y255" s="527"/>
      <c r="AG255" s="527"/>
    </row>
    <row r="256" s="526" customFormat="true" ht="15.75" hidden="false" customHeight="true" outlineLevel="0" collapsed="false">
      <c r="A256" s="541"/>
      <c r="B256" s="529" t="s">
        <v>141</v>
      </c>
      <c r="C256" s="492"/>
      <c r="D256" s="216"/>
      <c r="E256" s="249"/>
      <c r="F256" s="530"/>
      <c r="G256" s="531" t="n">
        <v>2</v>
      </c>
      <c r="H256" s="540" t="n">
        <f aca="false">G256*30</f>
        <v>60</v>
      </c>
      <c r="I256" s="216"/>
      <c r="J256" s="249"/>
      <c r="K256" s="249"/>
      <c r="L256" s="249"/>
      <c r="M256" s="533"/>
      <c r="N256" s="226"/>
      <c r="O256" s="216"/>
      <c r="P256" s="533"/>
      <c r="Q256" s="226"/>
      <c r="R256" s="216"/>
      <c r="S256" s="533"/>
      <c r="Y256" s="527"/>
      <c r="AG256" s="527"/>
    </row>
    <row r="257" s="526" customFormat="true" ht="15.75" hidden="false" customHeight="true" outlineLevel="0" collapsed="false">
      <c r="A257" s="541"/>
      <c r="B257" s="534" t="s">
        <v>134</v>
      </c>
      <c r="C257" s="226"/>
      <c r="D257" s="216"/>
      <c r="E257" s="216"/>
      <c r="F257" s="385"/>
      <c r="G257" s="535" t="n">
        <f aca="false">G258+G259+G260+G261</f>
        <v>10.5</v>
      </c>
      <c r="H257" s="536" t="n">
        <f aca="false">G257*30</f>
        <v>315</v>
      </c>
      <c r="I257" s="249" t="n">
        <f aca="false">SUM(I258:I261)</f>
        <v>123</v>
      </c>
      <c r="J257" s="249" t="n">
        <f aca="false">SUM(J258:J261)</f>
        <v>84</v>
      </c>
      <c r="K257" s="249" t="n">
        <f aca="false">SUM(K258:K261)</f>
        <v>17</v>
      </c>
      <c r="L257" s="249" t="n">
        <f aca="false">SUM(L258:L261)</f>
        <v>22</v>
      </c>
      <c r="M257" s="387" t="n">
        <f aca="false">SUM(M258:M261)</f>
        <v>192</v>
      </c>
      <c r="N257" s="219"/>
      <c r="O257" s="216"/>
      <c r="P257" s="533"/>
      <c r="Q257" s="226"/>
      <c r="R257" s="216"/>
      <c r="S257" s="533"/>
      <c r="Y257" s="527"/>
      <c r="AG257" s="527"/>
    </row>
    <row r="258" s="526" customFormat="true" ht="15.75" hidden="false" customHeight="true" outlineLevel="0" collapsed="false">
      <c r="A258" s="541" t="s">
        <v>390</v>
      </c>
      <c r="B258" s="534" t="s">
        <v>389</v>
      </c>
      <c r="C258" s="226"/>
      <c r="D258" s="216"/>
      <c r="E258" s="216"/>
      <c r="F258" s="385"/>
      <c r="G258" s="535" t="n">
        <v>2</v>
      </c>
      <c r="H258" s="536" t="n">
        <f aca="false">G258*30</f>
        <v>60</v>
      </c>
      <c r="I258" s="249" t="n">
        <f aca="false">SUM(J258:L258)</f>
        <v>27</v>
      </c>
      <c r="J258" s="249" t="n">
        <v>27</v>
      </c>
      <c r="K258" s="249"/>
      <c r="L258" s="249"/>
      <c r="M258" s="537" t="n">
        <f aca="false">H258-I258</f>
        <v>33</v>
      </c>
      <c r="N258" s="226"/>
      <c r="O258" s="216" t="n">
        <v>3</v>
      </c>
      <c r="P258" s="533"/>
      <c r="Q258" s="226"/>
      <c r="R258" s="216"/>
      <c r="S258" s="533"/>
      <c r="T258" s="526" t="n">
        <v>1</v>
      </c>
      <c r="Y258" s="527"/>
      <c r="AG258" s="527"/>
    </row>
    <row r="259" s="526" customFormat="true" ht="15.75" hidden="false" customHeight="true" outlineLevel="0" collapsed="false">
      <c r="A259" s="541" t="s">
        <v>391</v>
      </c>
      <c r="B259" s="534" t="s">
        <v>389</v>
      </c>
      <c r="C259" s="226"/>
      <c r="D259" s="216" t="s">
        <v>120</v>
      </c>
      <c r="E259" s="216"/>
      <c r="F259" s="385"/>
      <c r="G259" s="535" t="n">
        <v>3</v>
      </c>
      <c r="H259" s="536" t="n">
        <f aca="false">G259*30</f>
        <v>90</v>
      </c>
      <c r="I259" s="249" t="n">
        <f aca="false">SUM(J259:L259)</f>
        <v>36</v>
      </c>
      <c r="J259" s="249" t="n">
        <v>27</v>
      </c>
      <c r="K259" s="249" t="n">
        <v>9</v>
      </c>
      <c r="L259" s="249"/>
      <c r="M259" s="537" t="n">
        <f aca="false">H259-I259</f>
        <v>54</v>
      </c>
      <c r="N259" s="226"/>
      <c r="O259" s="216"/>
      <c r="P259" s="533" t="n">
        <v>4</v>
      </c>
      <c r="Q259" s="226"/>
      <c r="R259" s="216"/>
      <c r="S259" s="533"/>
      <c r="T259" s="526" t="n">
        <v>1</v>
      </c>
      <c r="Y259" s="527"/>
      <c r="AG259" s="527"/>
    </row>
    <row r="260" s="526" customFormat="true" ht="15.75" hidden="false" customHeight="true" outlineLevel="0" collapsed="false">
      <c r="A260" s="541" t="s">
        <v>392</v>
      </c>
      <c r="B260" s="534" t="s">
        <v>389</v>
      </c>
      <c r="C260" s="226" t="n">
        <v>3</v>
      </c>
      <c r="D260" s="216"/>
      <c r="E260" s="216"/>
      <c r="F260" s="385"/>
      <c r="G260" s="535" t="n">
        <v>4</v>
      </c>
      <c r="H260" s="536" t="n">
        <f aca="false">G260*30</f>
        <v>120</v>
      </c>
      <c r="I260" s="249" t="n">
        <f aca="false">SUM(J260:L260)</f>
        <v>45</v>
      </c>
      <c r="J260" s="249" t="n">
        <v>30</v>
      </c>
      <c r="K260" s="249" t="n">
        <v>8</v>
      </c>
      <c r="L260" s="249" t="n">
        <v>7</v>
      </c>
      <c r="M260" s="537" t="n">
        <f aca="false">H260-I260</f>
        <v>75</v>
      </c>
      <c r="N260" s="226"/>
      <c r="O260" s="216"/>
      <c r="P260" s="533"/>
      <c r="Q260" s="226" t="n">
        <v>3</v>
      </c>
      <c r="R260" s="216"/>
      <c r="S260" s="533"/>
      <c r="T260" s="526" t="n">
        <v>2</v>
      </c>
      <c r="Y260" s="527"/>
      <c r="AG260" s="527"/>
    </row>
    <row r="261" s="526" customFormat="true" ht="15.75" hidden="false" customHeight="true" outlineLevel="0" collapsed="false">
      <c r="A261" s="541" t="s">
        <v>393</v>
      </c>
      <c r="B261" s="534" t="s">
        <v>394</v>
      </c>
      <c r="C261" s="226"/>
      <c r="D261" s="216"/>
      <c r="E261" s="216"/>
      <c r="F261" s="467" t="n">
        <v>3</v>
      </c>
      <c r="G261" s="535" t="n">
        <v>1.5</v>
      </c>
      <c r="H261" s="536" t="n">
        <f aca="false">G261*30</f>
        <v>45</v>
      </c>
      <c r="I261" s="249" t="n">
        <f aca="false">SUM(J261:L261)</f>
        <v>15</v>
      </c>
      <c r="J261" s="249"/>
      <c r="K261" s="249"/>
      <c r="L261" s="249" t="n">
        <v>15</v>
      </c>
      <c r="M261" s="537" t="n">
        <f aca="false">H261-I261</f>
        <v>30</v>
      </c>
      <c r="N261" s="226"/>
      <c r="O261" s="216"/>
      <c r="P261" s="533"/>
      <c r="Q261" s="226" t="n">
        <v>1</v>
      </c>
      <c r="R261" s="216"/>
      <c r="S261" s="533"/>
      <c r="T261" s="526" t="n">
        <v>2</v>
      </c>
      <c r="Y261" s="527"/>
      <c r="AG261" s="527"/>
    </row>
    <row r="262" s="526" customFormat="true" ht="15.75" hidden="false" customHeight="true" outlineLevel="0" collapsed="false">
      <c r="A262" s="541" t="s">
        <v>395</v>
      </c>
      <c r="B262" s="842" t="s">
        <v>396</v>
      </c>
      <c r="C262" s="492"/>
      <c r="D262" s="216"/>
      <c r="E262" s="249"/>
      <c r="F262" s="530"/>
      <c r="G262" s="531" t="n">
        <f aca="false">SUM(G263:G264)</f>
        <v>12</v>
      </c>
      <c r="H262" s="532" t="n">
        <f aca="false">G262*30</f>
        <v>360</v>
      </c>
      <c r="I262" s="216"/>
      <c r="J262" s="249"/>
      <c r="K262" s="249"/>
      <c r="L262" s="249"/>
      <c r="M262" s="533"/>
      <c r="N262" s="226"/>
      <c r="O262" s="216"/>
      <c r="P262" s="533"/>
      <c r="Q262" s="226"/>
      <c r="R262" s="216"/>
      <c r="S262" s="533"/>
      <c r="Y262" s="527"/>
      <c r="AG262" s="527"/>
    </row>
    <row r="263" s="526" customFormat="true" ht="15.75" hidden="false" customHeight="true" outlineLevel="0" collapsed="false">
      <c r="A263" s="541"/>
      <c r="B263" s="529" t="s">
        <v>141</v>
      </c>
      <c r="C263" s="492"/>
      <c r="D263" s="216"/>
      <c r="E263" s="249"/>
      <c r="F263" s="530"/>
      <c r="G263" s="531" t="n">
        <v>4.5</v>
      </c>
      <c r="H263" s="532" t="n">
        <f aca="false">G263*30</f>
        <v>135</v>
      </c>
      <c r="I263" s="216"/>
      <c r="J263" s="249"/>
      <c r="K263" s="249"/>
      <c r="L263" s="249"/>
      <c r="M263" s="533"/>
      <c r="N263" s="226"/>
      <c r="O263" s="216"/>
      <c r="P263" s="533"/>
      <c r="Q263" s="226"/>
      <c r="R263" s="216"/>
      <c r="S263" s="533"/>
      <c r="Y263" s="527"/>
      <c r="AG263" s="527"/>
    </row>
    <row r="264" s="526" customFormat="true" ht="15.75" hidden="false" customHeight="true" outlineLevel="0" collapsed="false">
      <c r="A264" s="541"/>
      <c r="B264" s="534" t="s">
        <v>134</v>
      </c>
      <c r="C264" s="226"/>
      <c r="D264" s="216"/>
      <c r="E264" s="216"/>
      <c r="F264" s="385"/>
      <c r="G264" s="535" t="n">
        <v>7.5</v>
      </c>
      <c r="H264" s="536" t="n">
        <f aca="false">G264*30</f>
        <v>225</v>
      </c>
      <c r="I264" s="249" t="n">
        <f aca="false">SUM(I265:I267)</f>
        <v>88</v>
      </c>
      <c r="J264" s="249" t="n">
        <f aca="false">SUM(J265:J267)</f>
        <v>54</v>
      </c>
      <c r="K264" s="249" t="n">
        <f aca="false">SUM(K265:K267)</f>
        <v>17</v>
      </c>
      <c r="L264" s="249" t="n">
        <f aca="false">SUM(L265:L267)</f>
        <v>17</v>
      </c>
      <c r="M264" s="537" t="n">
        <f aca="false">H264-I264</f>
        <v>137</v>
      </c>
      <c r="N264" s="226"/>
      <c r="O264" s="216"/>
      <c r="P264" s="533"/>
      <c r="Q264" s="226"/>
      <c r="R264" s="216"/>
      <c r="S264" s="533"/>
      <c r="Y264" s="527"/>
      <c r="AG264" s="527"/>
    </row>
    <row r="265" s="526" customFormat="true" ht="26.25" hidden="false" customHeight="true" outlineLevel="0" collapsed="false">
      <c r="A265" s="541" t="s">
        <v>397</v>
      </c>
      <c r="B265" s="534" t="s">
        <v>396</v>
      </c>
      <c r="C265" s="226"/>
      <c r="D265" s="216"/>
      <c r="E265" s="216"/>
      <c r="F265" s="385"/>
      <c r="G265" s="535" t="n">
        <v>5</v>
      </c>
      <c r="H265" s="536" t="n">
        <f aca="false">G265*30</f>
        <v>150</v>
      </c>
      <c r="I265" s="249" t="n">
        <f aca="false">SUM(J265:L265)</f>
        <v>60</v>
      </c>
      <c r="J265" s="249" t="n">
        <v>45</v>
      </c>
      <c r="K265" s="249" t="n">
        <v>8</v>
      </c>
      <c r="L265" s="249" t="n">
        <v>7</v>
      </c>
      <c r="M265" s="537" t="n">
        <f aca="false">H265-I265</f>
        <v>90</v>
      </c>
      <c r="N265" s="226"/>
      <c r="O265" s="216"/>
      <c r="P265" s="533"/>
      <c r="Q265" s="226" t="n">
        <v>4</v>
      </c>
      <c r="R265" s="216"/>
      <c r="S265" s="533"/>
      <c r="T265" s="526" t="n">
        <v>2</v>
      </c>
      <c r="Y265" s="527"/>
      <c r="AG265" s="527"/>
    </row>
    <row r="266" s="526" customFormat="true" ht="36" hidden="false" customHeight="true" outlineLevel="0" collapsed="false">
      <c r="A266" s="541" t="s">
        <v>398</v>
      </c>
      <c r="B266" s="534" t="s">
        <v>396</v>
      </c>
      <c r="C266" s="226" t="s">
        <v>121</v>
      </c>
      <c r="D266" s="216"/>
      <c r="E266" s="216"/>
      <c r="F266" s="385"/>
      <c r="G266" s="535" t="n">
        <v>1.5</v>
      </c>
      <c r="H266" s="536" t="n">
        <f aca="false">G266*30</f>
        <v>45</v>
      </c>
      <c r="I266" s="249" t="n">
        <f aca="false">SUM(J266:L266)</f>
        <v>18</v>
      </c>
      <c r="J266" s="249" t="n">
        <v>9</v>
      </c>
      <c r="K266" s="249" t="n">
        <v>9</v>
      </c>
      <c r="L266" s="249"/>
      <c r="M266" s="537" t="n">
        <f aca="false">H266-I266</f>
        <v>27</v>
      </c>
      <c r="N266" s="226"/>
      <c r="O266" s="216"/>
      <c r="P266" s="533"/>
      <c r="Q266" s="226"/>
      <c r="R266" s="216" t="n">
        <v>2</v>
      </c>
      <c r="S266" s="533"/>
      <c r="T266" s="526" t="n">
        <v>2</v>
      </c>
      <c r="Y266" s="527"/>
      <c r="AG266" s="527"/>
    </row>
    <row r="267" s="526" customFormat="true" ht="28.5" hidden="false" customHeight="true" outlineLevel="0" collapsed="false">
      <c r="A267" s="541" t="s">
        <v>399</v>
      </c>
      <c r="B267" s="534" t="s">
        <v>400</v>
      </c>
      <c r="C267" s="226"/>
      <c r="D267" s="216"/>
      <c r="E267" s="216"/>
      <c r="F267" s="467" t="s">
        <v>121</v>
      </c>
      <c r="G267" s="535" t="n">
        <v>1</v>
      </c>
      <c r="H267" s="536" t="n">
        <f aca="false">G267*30</f>
        <v>30</v>
      </c>
      <c r="I267" s="249" t="n">
        <f aca="false">SUM(J267:L267)</f>
        <v>10</v>
      </c>
      <c r="J267" s="249"/>
      <c r="K267" s="249"/>
      <c r="L267" s="249" t="n">
        <v>10</v>
      </c>
      <c r="M267" s="537" t="n">
        <f aca="false">H267-I267</f>
        <v>20</v>
      </c>
      <c r="N267" s="226"/>
      <c r="O267" s="216"/>
      <c r="P267" s="533"/>
      <c r="Q267" s="226"/>
      <c r="R267" s="216" t="n">
        <v>1</v>
      </c>
      <c r="S267" s="533"/>
      <c r="T267" s="526" t="n">
        <v>2</v>
      </c>
      <c r="Y267" s="527"/>
      <c r="AG267" s="527"/>
    </row>
    <row r="268" s="450" customFormat="true" ht="15.75" hidden="false" customHeight="true" outlineLevel="0" collapsed="false">
      <c r="A268" s="541" t="s">
        <v>401</v>
      </c>
      <c r="B268" s="529" t="s">
        <v>402</v>
      </c>
      <c r="C268" s="492"/>
      <c r="D268" s="216"/>
      <c r="E268" s="249"/>
      <c r="F268" s="530"/>
      <c r="G268" s="531" t="n">
        <v>6.5</v>
      </c>
      <c r="H268" s="532" t="n">
        <f aca="false">G268*30</f>
        <v>195</v>
      </c>
      <c r="I268" s="216"/>
      <c r="J268" s="249"/>
      <c r="K268" s="249"/>
      <c r="L268" s="249"/>
      <c r="M268" s="533"/>
      <c r="N268" s="226"/>
      <c r="O268" s="216"/>
      <c r="P268" s="533"/>
      <c r="Q268" s="226"/>
      <c r="R268" s="216"/>
      <c r="S268" s="533"/>
      <c r="Y268" s="451"/>
      <c r="AG268" s="451"/>
    </row>
    <row r="269" s="450" customFormat="true" ht="15.75" hidden="false" customHeight="true" outlineLevel="0" collapsed="false">
      <c r="A269" s="541"/>
      <c r="B269" s="529" t="s">
        <v>141</v>
      </c>
      <c r="C269" s="492"/>
      <c r="D269" s="216"/>
      <c r="E269" s="249"/>
      <c r="F269" s="530"/>
      <c r="G269" s="531" t="n">
        <v>2.5</v>
      </c>
      <c r="H269" s="532" t="n">
        <f aca="false">G269*30</f>
        <v>75</v>
      </c>
      <c r="I269" s="216"/>
      <c r="J269" s="249"/>
      <c r="K269" s="249"/>
      <c r="L269" s="249"/>
      <c r="M269" s="533"/>
      <c r="N269" s="226"/>
      <c r="O269" s="216"/>
      <c r="P269" s="533"/>
      <c r="Q269" s="226"/>
      <c r="R269" s="216"/>
      <c r="S269" s="533"/>
      <c r="Y269" s="451"/>
      <c r="AG269" s="451"/>
    </row>
    <row r="270" s="450" customFormat="true" ht="15.75" hidden="false" customHeight="true" outlineLevel="0" collapsed="false">
      <c r="A270" s="843" t="s">
        <v>403</v>
      </c>
      <c r="B270" s="534" t="s">
        <v>134</v>
      </c>
      <c r="C270" s="226" t="n">
        <v>3</v>
      </c>
      <c r="D270" s="216"/>
      <c r="E270" s="249"/>
      <c r="F270" s="530"/>
      <c r="G270" s="535" t="n">
        <v>4</v>
      </c>
      <c r="H270" s="536" t="n">
        <f aca="false">G270*30</f>
        <v>120</v>
      </c>
      <c r="I270" s="249" t="n">
        <f aca="false">SUM(J270:L270)</f>
        <v>45</v>
      </c>
      <c r="J270" s="249" t="n">
        <v>30</v>
      </c>
      <c r="K270" s="249" t="n">
        <v>8</v>
      </c>
      <c r="L270" s="249" t="n">
        <v>7</v>
      </c>
      <c r="M270" s="537" t="n">
        <f aca="false">H270-I270</f>
        <v>75</v>
      </c>
      <c r="N270" s="226"/>
      <c r="O270" s="216"/>
      <c r="P270" s="533"/>
      <c r="Q270" s="226" t="n">
        <v>3</v>
      </c>
      <c r="R270" s="216"/>
      <c r="S270" s="533"/>
      <c r="T270" s="450" t="n">
        <v>2</v>
      </c>
      <c r="Y270" s="451"/>
      <c r="AG270" s="451"/>
    </row>
    <row r="271" s="450" customFormat="true" ht="15.75" hidden="false" customHeight="true" outlineLevel="0" collapsed="false">
      <c r="A271" s="541" t="s">
        <v>404</v>
      </c>
      <c r="B271" s="529" t="s">
        <v>292</v>
      </c>
      <c r="C271" s="226"/>
      <c r="D271" s="216"/>
      <c r="E271" s="210"/>
      <c r="F271" s="523"/>
      <c r="G271" s="839" t="n">
        <f aca="false">SUM(G272:G273)</f>
        <v>6</v>
      </c>
      <c r="H271" s="540" t="n">
        <f aca="false">G271*30</f>
        <v>180</v>
      </c>
      <c r="I271" s="249"/>
      <c r="J271" s="249"/>
      <c r="K271" s="249"/>
      <c r="L271" s="249"/>
      <c r="M271" s="537"/>
      <c r="N271" s="176"/>
      <c r="O271" s="178"/>
      <c r="P271" s="220"/>
      <c r="Q271" s="176"/>
      <c r="R271" s="178"/>
      <c r="S271" s="220"/>
      <c r="Y271" s="451"/>
      <c r="AG271" s="451"/>
    </row>
    <row r="272" s="450" customFormat="true" ht="15.75" hidden="false" customHeight="true" outlineLevel="0" collapsed="false">
      <c r="A272" s="541"/>
      <c r="B272" s="529" t="s">
        <v>141</v>
      </c>
      <c r="C272" s="226"/>
      <c r="D272" s="216"/>
      <c r="E272" s="210"/>
      <c r="F272" s="523"/>
      <c r="G272" s="839" t="n">
        <v>2.5</v>
      </c>
      <c r="H272" s="540" t="n">
        <f aca="false">G272*30</f>
        <v>75</v>
      </c>
      <c r="I272" s="216"/>
      <c r="J272" s="249"/>
      <c r="K272" s="249"/>
      <c r="L272" s="249"/>
      <c r="M272" s="533"/>
      <c r="N272" s="176"/>
      <c r="O272" s="178"/>
      <c r="P272" s="220"/>
      <c r="Q272" s="176"/>
      <c r="R272" s="178"/>
      <c r="S272" s="220"/>
      <c r="Y272" s="451"/>
      <c r="AG272" s="451"/>
    </row>
    <row r="273" s="450" customFormat="true" ht="15.75" hidden="false" customHeight="true" outlineLevel="0" collapsed="false">
      <c r="A273" s="541" t="s">
        <v>405</v>
      </c>
      <c r="B273" s="534" t="s">
        <v>134</v>
      </c>
      <c r="C273" s="226"/>
      <c r="D273" s="216" t="n">
        <v>3</v>
      </c>
      <c r="E273" s="210"/>
      <c r="F273" s="523"/>
      <c r="G273" s="198" t="n">
        <v>3.5</v>
      </c>
      <c r="H273" s="536" t="n">
        <f aca="false">G273*30</f>
        <v>105</v>
      </c>
      <c r="I273" s="249" t="n">
        <f aca="false">SUM(J273:L273)</f>
        <v>45</v>
      </c>
      <c r="J273" s="249" t="n">
        <v>30</v>
      </c>
      <c r="K273" s="249"/>
      <c r="L273" s="249" t="n">
        <v>15</v>
      </c>
      <c r="M273" s="537" t="n">
        <f aca="false">H273-I273</f>
        <v>60</v>
      </c>
      <c r="N273" s="176"/>
      <c r="O273" s="178"/>
      <c r="P273" s="220"/>
      <c r="Q273" s="176" t="n">
        <v>3</v>
      </c>
      <c r="R273" s="178"/>
      <c r="S273" s="220"/>
      <c r="T273" s="450" t="n">
        <v>2</v>
      </c>
      <c r="Y273" s="451"/>
      <c r="AG273" s="451"/>
    </row>
    <row r="274" s="450" customFormat="true" ht="15.75" hidden="false" customHeight="true" outlineLevel="0" collapsed="false">
      <c r="A274" s="541" t="s">
        <v>406</v>
      </c>
      <c r="B274" s="844" t="s">
        <v>407</v>
      </c>
      <c r="C274" s="176"/>
      <c r="D274" s="178"/>
      <c r="E274" s="210"/>
      <c r="F274" s="523"/>
      <c r="G274" s="839" t="n">
        <v>5</v>
      </c>
      <c r="H274" s="532" t="n">
        <f aca="false">G274*30</f>
        <v>150</v>
      </c>
      <c r="I274" s="216"/>
      <c r="J274" s="249"/>
      <c r="K274" s="249"/>
      <c r="L274" s="249"/>
      <c r="M274" s="533"/>
      <c r="N274" s="176"/>
      <c r="O274" s="178"/>
      <c r="P274" s="220"/>
      <c r="Q274" s="176"/>
      <c r="R274" s="178"/>
      <c r="S274" s="220"/>
      <c r="Y274" s="451"/>
      <c r="AG274" s="451"/>
    </row>
    <row r="275" s="450" customFormat="true" ht="15.75" hidden="false" customHeight="true" outlineLevel="0" collapsed="false">
      <c r="A275" s="541"/>
      <c r="B275" s="529" t="s">
        <v>141</v>
      </c>
      <c r="C275" s="226"/>
      <c r="D275" s="216"/>
      <c r="E275" s="210"/>
      <c r="F275" s="523"/>
      <c r="G275" s="839" t="n">
        <v>1</v>
      </c>
      <c r="H275" s="532" t="n">
        <f aca="false">G275*30</f>
        <v>30</v>
      </c>
      <c r="I275" s="216"/>
      <c r="J275" s="249"/>
      <c r="K275" s="249"/>
      <c r="L275" s="249"/>
      <c r="M275" s="533"/>
      <c r="N275" s="176"/>
      <c r="O275" s="178"/>
      <c r="P275" s="220"/>
      <c r="Q275" s="176"/>
      <c r="R275" s="178"/>
      <c r="S275" s="220"/>
      <c r="Y275" s="451"/>
      <c r="AG275" s="451"/>
    </row>
    <row r="276" s="450" customFormat="true" ht="15.75" hidden="false" customHeight="true" outlineLevel="0" collapsed="false">
      <c r="A276" s="541"/>
      <c r="B276" s="534" t="s">
        <v>134</v>
      </c>
      <c r="C276" s="226"/>
      <c r="D276" s="216"/>
      <c r="E276" s="210"/>
      <c r="F276" s="523"/>
      <c r="G276" s="198" t="n">
        <v>4</v>
      </c>
      <c r="H276" s="536" t="n">
        <f aca="false">G276*30</f>
        <v>120</v>
      </c>
      <c r="I276" s="249" t="n">
        <f aca="false">SUM(I277:I278)</f>
        <v>72</v>
      </c>
      <c r="J276" s="249" t="n">
        <f aca="false">SUM(J277:J278)</f>
        <v>36</v>
      </c>
      <c r="K276" s="249"/>
      <c r="L276" s="249" t="n">
        <v>36</v>
      </c>
      <c r="M276" s="537" t="n">
        <f aca="false">SUM(M277:M278)</f>
        <v>48</v>
      </c>
      <c r="N276" s="176"/>
      <c r="O276" s="178"/>
      <c r="P276" s="220"/>
      <c r="Q276" s="176"/>
      <c r="R276" s="178"/>
      <c r="S276" s="220"/>
      <c r="Y276" s="451"/>
      <c r="AG276" s="451"/>
    </row>
    <row r="277" s="450" customFormat="true" ht="21" hidden="false" customHeight="true" outlineLevel="0" collapsed="false">
      <c r="A277" s="541" t="s">
        <v>408</v>
      </c>
      <c r="B277" s="534" t="s">
        <v>407</v>
      </c>
      <c r="C277" s="226"/>
      <c r="D277" s="216"/>
      <c r="E277" s="210"/>
      <c r="F277" s="523"/>
      <c r="G277" s="198" t="n">
        <v>1</v>
      </c>
      <c r="H277" s="536" t="n">
        <f aca="false">G277*30</f>
        <v>30</v>
      </c>
      <c r="I277" s="249" t="n">
        <f aca="false">SUM(J277:L277)</f>
        <v>18</v>
      </c>
      <c r="J277" s="249" t="n">
        <v>9</v>
      </c>
      <c r="K277" s="249"/>
      <c r="L277" s="249" t="n">
        <v>9</v>
      </c>
      <c r="M277" s="537" t="n">
        <f aca="false">H277-I277</f>
        <v>12</v>
      </c>
      <c r="N277" s="176"/>
      <c r="O277" s="178" t="n">
        <v>2</v>
      </c>
      <c r="P277" s="220"/>
      <c r="Q277" s="176"/>
      <c r="R277" s="178"/>
      <c r="S277" s="220"/>
      <c r="T277" s="450" t="n">
        <v>1</v>
      </c>
      <c r="Y277" s="451"/>
      <c r="AG277" s="451"/>
    </row>
    <row r="278" s="450" customFormat="true" ht="21.75" hidden="false" customHeight="true" outlineLevel="0" collapsed="false">
      <c r="A278" s="557" t="s">
        <v>409</v>
      </c>
      <c r="B278" s="845" t="s">
        <v>407</v>
      </c>
      <c r="C278" s="565"/>
      <c r="D278" s="560" t="s">
        <v>120</v>
      </c>
      <c r="E278" s="407"/>
      <c r="F278" s="561"/>
      <c r="G278" s="846" t="n">
        <v>3</v>
      </c>
      <c r="H278" s="563" t="n">
        <f aca="false">G278*30</f>
        <v>90</v>
      </c>
      <c r="I278" s="407" t="n">
        <f aca="false">SUM(J278:L278)</f>
        <v>54</v>
      </c>
      <c r="J278" s="407" t="n">
        <v>27</v>
      </c>
      <c r="K278" s="407"/>
      <c r="L278" s="407" t="n">
        <v>27</v>
      </c>
      <c r="M278" s="564" t="n">
        <f aca="false">H278-I278</f>
        <v>36</v>
      </c>
      <c r="N278" s="565"/>
      <c r="O278" s="560"/>
      <c r="P278" s="566" t="n">
        <v>6</v>
      </c>
      <c r="Q278" s="565"/>
      <c r="R278" s="560"/>
      <c r="S278" s="566"/>
      <c r="T278" s="450" t="n">
        <v>1</v>
      </c>
      <c r="Y278" s="451"/>
      <c r="AG278" s="451"/>
    </row>
    <row r="279" s="450" customFormat="true" ht="18.75" hidden="false" customHeight="true" outlineLevel="0" collapsed="false">
      <c r="A279" s="831" t="s">
        <v>410</v>
      </c>
      <c r="B279" s="844" t="s">
        <v>411</v>
      </c>
      <c r="C279" s="176"/>
      <c r="D279" s="178"/>
      <c r="E279" s="210"/>
      <c r="F279" s="523"/>
      <c r="G279" s="524" t="n">
        <v>3</v>
      </c>
      <c r="H279" s="847" t="n">
        <f aca="false">G279*30</f>
        <v>90</v>
      </c>
      <c r="I279" s="210"/>
      <c r="J279" s="210"/>
      <c r="K279" s="210"/>
      <c r="L279" s="210"/>
      <c r="M279" s="211"/>
      <c r="N279" s="176"/>
      <c r="O279" s="178"/>
      <c r="P279" s="220"/>
      <c r="Q279" s="176"/>
      <c r="R279" s="178"/>
      <c r="S279" s="220"/>
      <c r="Y279" s="451"/>
      <c r="AG279" s="451"/>
    </row>
    <row r="280" s="450" customFormat="true" ht="15.75" hidden="false" customHeight="true" outlineLevel="0" collapsed="false">
      <c r="A280" s="848"/>
      <c r="B280" s="529" t="s">
        <v>141</v>
      </c>
      <c r="C280" s="176"/>
      <c r="D280" s="178"/>
      <c r="E280" s="210"/>
      <c r="F280" s="523"/>
      <c r="G280" s="524" t="n">
        <v>1.5</v>
      </c>
      <c r="H280" s="847" t="n">
        <f aca="false">G280*30</f>
        <v>45</v>
      </c>
      <c r="I280" s="210"/>
      <c r="J280" s="210"/>
      <c r="K280" s="210"/>
      <c r="L280" s="210"/>
      <c r="M280" s="211"/>
      <c r="N280" s="176"/>
      <c r="O280" s="178"/>
      <c r="P280" s="220"/>
      <c r="Q280" s="176"/>
      <c r="R280" s="178"/>
      <c r="S280" s="220"/>
      <c r="Y280" s="451"/>
      <c r="AG280" s="451"/>
    </row>
    <row r="281" s="450" customFormat="true" ht="19.5" hidden="false" customHeight="true" outlineLevel="0" collapsed="false">
      <c r="A281" s="848" t="s">
        <v>412</v>
      </c>
      <c r="B281" s="534" t="s">
        <v>134</v>
      </c>
      <c r="C281" s="176"/>
      <c r="D281" s="178" t="n">
        <v>3</v>
      </c>
      <c r="E281" s="210"/>
      <c r="F281" s="523"/>
      <c r="G281" s="849" t="n">
        <v>1.5</v>
      </c>
      <c r="H281" s="850" t="n">
        <f aca="false">G281*30</f>
        <v>45</v>
      </c>
      <c r="I281" s="210" t="n">
        <f aca="false">SUM(J281:L281)</f>
        <v>15</v>
      </c>
      <c r="J281" s="210" t="n">
        <v>8</v>
      </c>
      <c r="K281" s="210" t="n">
        <v>7</v>
      </c>
      <c r="L281" s="210"/>
      <c r="M281" s="211" t="n">
        <f aca="false">H281-I281</f>
        <v>30</v>
      </c>
      <c r="N281" s="219"/>
      <c r="O281" s="178"/>
      <c r="P281" s="220"/>
      <c r="Q281" s="176" t="n">
        <v>1</v>
      </c>
      <c r="R281" s="178"/>
      <c r="S281" s="220"/>
      <c r="T281" s="450" t="n">
        <v>2</v>
      </c>
      <c r="Y281" s="451"/>
      <c r="AG281" s="451"/>
    </row>
    <row r="282" s="450" customFormat="true" ht="15.75" hidden="false" customHeight="true" outlineLevel="0" collapsed="false">
      <c r="A282" s="848" t="s">
        <v>413</v>
      </c>
      <c r="B282" s="529" t="s">
        <v>414</v>
      </c>
      <c r="C282" s="176"/>
      <c r="D282" s="178"/>
      <c r="E282" s="210"/>
      <c r="F282" s="523"/>
      <c r="G282" s="524" t="n">
        <v>3.5</v>
      </c>
      <c r="H282" s="540" t="n">
        <f aca="false">G282*30</f>
        <v>105</v>
      </c>
      <c r="I282" s="249"/>
      <c r="J282" s="249"/>
      <c r="K282" s="249"/>
      <c r="L282" s="249"/>
      <c r="M282" s="537"/>
      <c r="N282" s="176"/>
      <c r="O282" s="176"/>
      <c r="P282" s="220"/>
      <c r="Q282" s="176"/>
      <c r="R282" s="178"/>
      <c r="S282" s="220"/>
      <c r="Y282" s="451"/>
      <c r="AG282" s="451"/>
    </row>
    <row r="283" s="450" customFormat="true" ht="15.75" hidden="false" customHeight="true" outlineLevel="0" collapsed="false">
      <c r="A283" s="848"/>
      <c r="B283" s="529" t="s">
        <v>141</v>
      </c>
      <c r="C283" s="176"/>
      <c r="D283" s="178"/>
      <c r="E283" s="210"/>
      <c r="F283" s="523"/>
      <c r="G283" s="524" t="n">
        <v>1</v>
      </c>
      <c r="H283" s="540" t="n">
        <f aca="false">G283*30</f>
        <v>30</v>
      </c>
      <c r="I283" s="210"/>
      <c r="J283" s="210"/>
      <c r="K283" s="210"/>
      <c r="L283" s="210"/>
      <c r="M283" s="211"/>
      <c r="N283" s="176"/>
      <c r="O283" s="176"/>
      <c r="P283" s="220"/>
      <c r="Q283" s="176"/>
      <c r="R283" s="178"/>
      <c r="S283" s="220"/>
      <c r="Y283" s="451"/>
      <c r="AG283" s="451"/>
    </row>
    <row r="284" s="450" customFormat="true" ht="15.75" hidden="false" customHeight="true" outlineLevel="0" collapsed="false">
      <c r="A284" s="848" t="s">
        <v>415</v>
      </c>
      <c r="B284" s="534" t="s">
        <v>134</v>
      </c>
      <c r="C284" s="176"/>
      <c r="D284" s="178" t="n">
        <v>3</v>
      </c>
      <c r="E284" s="210"/>
      <c r="F284" s="523"/>
      <c r="G284" s="849" t="n">
        <v>2.5</v>
      </c>
      <c r="H284" s="536" t="n">
        <f aca="false">G284*30</f>
        <v>75</v>
      </c>
      <c r="I284" s="249" t="n">
        <f aca="false">SUM(J284:L284)</f>
        <v>30</v>
      </c>
      <c r="J284" s="249" t="n">
        <v>10</v>
      </c>
      <c r="K284" s="249" t="n">
        <v>20</v>
      </c>
      <c r="L284" s="249"/>
      <c r="M284" s="537" t="n">
        <f aca="false">H284-I284</f>
        <v>45</v>
      </c>
      <c r="N284" s="219"/>
      <c r="O284" s="176"/>
      <c r="P284" s="220"/>
      <c r="Q284" s="176" t="n">
        <v>2</v>
      </c>
      <c r="R284" s="178"/>
      <c r="S284" s="220"/>
      <c r="T284" s="450" t="n">
        <v>2</v>
      </c>
      <c r="Y284" s="451"/>
      <c r="AG284" s="451"/>
    </row>
    <row r="285" s="450" customFormat="true" ht="15.75" hidden="false" customHeight="true" outlineLevel="0" collapsed="false">
      <c r="A285" s="848" t="s">
        <v>416</v>
      </c>
      <c r="B285" s="529" t="s">
        <v>417</v>
      </c>
      <c r="C285" s="176"/>
      <c r="D285" s="178"/>
      <c r="E285" s="210"/>
      <c r="F285" s="523"/>
      <c r="G285" s="524" t="n">
        <v>3</v>
      </c>
      <c r="H285" s="540" t="n">
        <f aca="false">G285*30</f>
        <v>90</v>
      </c>
      <c r="I285" s="249"/>
      <c r="J285" s="249"/>
      <c r="K285" s="249"/>
      <c r="L285" s="249"/>
      <c r="M285" s="537"/>
      <c r="N285" s="176"/>
      <c r="O285" s="176"/>
      <c r="P285" s="220"/>
      <c r="Q285" s="176"/>
      <c r="R285" s="178"/>
      <c r="S285" s="220"/>
      <c r="Y285" s="451"/>
      <c r="AG285" s="451"/>
    </row>
    <row r="286" s="450" customFormat="true" ht="15.75" hidden="false" customHeight="true" outlineLevel="0" collapsed="false">
      <c r="A286" s="848"/>
      <c r="B286" s="529" t="s">
        <v>141</v>
      </c>
      <c r="C286" s="176"/>
      <c r="D286" s="178"/>
      <c r="E286" s="210"/>
      <c r="F286" s="523"/>
      <c r="G286" s="524" t="n">
        <v>1</v>
      </c>
      <c r="H286" s="540" t="n">
        <f aca="false">G286*30</f>
        <v>30</v>
      </c>
      <c r="I286" s="210"/>
      <c r="J286" s="210"/>
      <c r="K286" s="210"/>
      <c r="L286" s="210"/>
      <c r="M286" s="211"/>
      <c r="N286" s="176"/>
      <c r="O286" s="176"/>
      <c r="P286" s="220"/>
      <c r="Q286" s="176"/>
      <c r="R286" s="178"/>
      <c r="S286" s="220"/>
      <c r="Y286" s="451"/>
      <c r="AG286" s="451"/>
    </row>
    <row r="287" s="450" customFormat="true" ht="15.75" hidden="false" customHeight="true" outlineLevel="0" collapsed="false">
      <c r="A287" s="848" t="s">
        <v>418</v>
      </c>
      <c r="B287" s="534" t="s">
        <v>134</v>
      </c>
      <c r="C287" s="176"/>
      <c r="D287" s="178" t="s">
        <v>121</v>
      </c>
      <c r="E287" s="210"/>
      <c r="F287" s="523"/>
      <c r="G287" s="849" t="n">
        <v>2</v>
      </c>
      <c r="H287" s="536" t="n">
        <f aca="false">G287*30</f>
        <v>60</v>
      </c>
      <c r="I287" s="249" t="n">
        <f aca="false">SUM(J287:L287)</f>
        <v>27</v>
      </c>
      <c r="J287" s="249" t="n">
        <v>18</v>
      </c>
      <c r="K287" s="249"/>
      <c r="L287" s="249" t="n">
        <v>9</v>
      </c>
      <c r="M287" s="537" t="n">
        <f aca="false">H287-I287</f>
        <v>33</v>
      </c>
      <c r="N287" s="176"/>
      <c r="O287" s="176"/>
      <c r="P287" s="220"/>
      <c r="Q287" s="176"/>
      <c r="R287" s="178" t="n">
        <v>3</v>
      </c>
      <c r="S287" s="220"/>
      <c r="T287" s="450" t="n">
        <v>2</v>
      </c>
      <c r="Y287" s="451"/>
      <c r="AG287" s="451"/>
    </row>
    <row r="288" s="450" customFormat="true" ht="15.75" hidden="false" customHeight="true" outlineLevel="0" collapsed="false">
      <c r="A288" s="848" t="s">
        <v>419</v>
      </c>
      <c r="B288" s="851" t="s">
        <v>420</v>
      </c>
      <c r="C288" s="219"/>
      <c r="D288" s="178"/>
      <c r="E288" s="210"/>
      <c r="F288" s="523"/>
      <c r="G288" s="524" t="n">
        <f aca="false">G289+G290</f>
        <v>3</v>
      </c>
      <c r="H288" s="540" t="n">
        <f aca="false">G288*30</f>
        <v>90</v>
      </c>
      <c r="I288" s="210"/>
      <c r="J288" s="210"/>
      <c r="K288" s="210"/>
      <c r="L288" s="210"/>
      <c r="M288" s="211"/>
      <c r="N288" s="176"/>
      <c r="O288" s="178"/>
      <c r="P288" s="220"/>
      <c r="Q288" s="176"/>
      <c r="R288" s="178"/>
      <c r="S288" s="220"/>
      <c r="Y288" s="451"/>
      <c r="AG288" s="451"/>
    </row>
    <row r="289" s="450" customFormat="true" ht="15.75" hidden="false" customHeight="true" outlineLevel="0" collapsed="false">
      <c r="A289" s="541"/>
      <c r="B289" s="529" t="s">
        <v>141</v>
      </c>
      <c r="C289" s="226"/>
      <c r="D289" s="216"/>
      <c r="E289" s="210"/>
      <c r="F289" s="523"/>
      <c r="G289" s="524" t="n">
        <v>0.5</v>
      </c>
      <c r="H289" s="540" t="n">
        <f aca="false">G289*30</f>
        <v>15</v>
      </c>
      <c r="I289" s="249"/>
      <c r="J289" s="249"/>
      <c r="K289" s="249"/>
      <c r="L289" s="249"/>
      <c r="M289" s="537"/>
      <c r="N289" s="176"/>
      <c r="O289" s="178"/>
      <c r="P289" s="220"/>
      <c r="Q289" s="176"/>
      <c r="R289" s="178"/>
      <c r="S289" s="220"/>
      <c r="Y289" s="451"/>
      <c r="AG289" s="451"/>
    </row>
    <row r="290" s="450" customFormat="true" ht="15.75" hidden="false" customHeight="true" outlineLevel="0" collapsed="false">
      <c r="A290" s="557" t="s">
        <v>421</v>
      </c>
      <c r="B290" s="534" t="s">
        <v>134</v>
      </c>
      <c r="C290" s="263"/>
      <c r="D290" s="256" t="s">
        <v>121</v>
      </c>
      <c r="E290" s="268"/>
      <c r="F290" s="852"/>
      <c r="G290" s="853" t="n">
        <v>2.5</v>
      </c>
      <c r="H290" s="854" t="n">
        <f aca="false">G290*30</f>
        <v>75</v>
      </c>
      <c r="I290" s="269" t="n">
        <f aca="false">SUM(J290:L290)</f>
        <v>36</v>
      </c>
      <c r="J290" s="269" t="n">
        <v>27</v>
      </c>
      <c r="K290" s="269"/>
      <c r="L290" s="269" t="n">
        <v>9</v>
      </c>
      <c r="M290" s="280" t="n">
        <f aca="false">H290-I290</f>
        <v>39</v>
      </c>
      <c r="N290" s="855"/>
      <c r="O290" s="856"/>
      <c r="P290" s="857"/>
      <c r="Q290" s="855"/>
      <c r="R290" s="856" t="n">
        <v>4</v>
      </c>
      <c r="S290" s="857"/>
      <c r="T290" s="450" t="n">
        <v>2</v>
      </c>
      <c r="Y290" s="451"/>
      <c r="AG290" s="451"/>
    </row>
    <row r="291" s="450" customFormat="true" ht="21.75" hidden="false" customHeight="true" outlineLevel="0" collapsed="false">
      <c r="A291" s="283" t="s">
        <v>247</v>
      </c>
      <c r="B291" s="283"/>
      <c r="C291" s="410"/>
      <c r="D291" s="411"/>
      <c r="E291" s="411"/>
      <c r="F291" s="412"/>
      <c r="G291" s="858" t="n">
        <f aca="false">G234+G237+G240+G245+G248+G249+G255+G262+G268+G271+G274+G279+G282+G285+G288</f>
        <v>88</v>
      </c>
      <c r="H291" s="858" t="n">
        <f aca="false">H234+H237+H240+H245+H248+H249+H255+H262+H268+H271+H274+H279+H282+H285+H288</f>
        <v>2640</v>
      </c>
      <c r="I291" s="859"/>
      <c r="J291" s="859"/>
      <c r="K291" s="859"/>
      <c r="L291" s="859"/>
      <c r="M291" s="860"/>
      <c r="N291" s="861"/>
      <c r="O291" s="862"/>
      <c r="P291" s="863"/>
      <c r="Q291" s="864"/>
      <c r="R291" s="862"/>
      <c r="S291" s="863"/>
      <c r="U291" s="450" t="n">
        <f aca="false">30*G291</f>
        <v>2640</v>
      </c>
      <c r="Y291" s="451"/>
      <c r="AG291" s="451"/>
    </row>
    <row r="292" s="450" customFormat="true" ht="21.75" hidden="false" customHeight="true" outlineLevel="0" collapsed="false">
      <c r="A292" s="420" t="s">
        <v>151</v>
      </c>
      <c r="B292" s="420"/>
      <c r="C292" s="410"/>
      <c r="D292" s="411"/>
      <c r="E292" s="411"/>
      <c r="F292" s="412"/>
      <c r="G292" s="865" t="n">
        <f aca="false">G235+G238+G241+G246+G250+G256+G263+G269+G272+G275+G280+G283+G286+G289</f>
        <v>27.5</v>
      </c>
      <c r="H292" s="865" t="n">
        <f aca="false">H235+H238+H241+H246+H250+H256+H263+H269+H272+H275+H280+H283+H286+H289</f>
        <v>825</v>
      </c>
      <c r="I292" s="866"/>
      <c r="J292" s="866"/>
      <c r="K292" s="866"/>
      <c r="L292" s="866"/>
      <c r="M292" s="867"/>
      <c r="N292" s="868"/>
      <c r="O292" s="869"/>
      <c r="P292" s="869"/>
      <c r="Q292" s="869"/>
      <c r="R292" s="869"/>
      <c r="S292" s="869"/>
      <c r="Y292" s="451"/>
      <c r="AG292" s="451"/>
    </row>
    <row r="293" s="450" customFormat="true" ht="17.25" hidden="false" customHeight="true" outlineLevel="0" collapsed="false">
      <c r="A293" s="424" t="s">
        <v>422</v>
      </c>
      <c r="B293" s="424"/>
      <c r="C293" s="410"/>
      <c r="D293" s="411"/>
      <c r="E293" s="411"/>
      <c r="F293" s="412"/>
      <c r="G293" s="870" t="n">
        <f aca="false">G236+G239+G242+G247+G248+G251+G257+G264+G270+G273+G276+G281+G284+G287+G290</f>
        <v>60.5</v>
      </c>
      <c r="H293" s="870" t="n">
        <f aca="false">H236+H239+H242+H247+H248+H251+H257+H264+H270+H273+H276+H281+H284+H287+H290</f>
        <v>1815</v>
      </c>
      <c r="I293" s="871" t="n">
        <f aca="false">I236+I239+I242+I247+I248+I251+I257+I264+I270+I273+I276+I281+I284+I287+I290</f>
        <v>740</v>
      </c>
      <c r="J293" s="871" t="n">
        <f aca="false">J236+J239+J242+J247+J248+J251+J257+J264+J270+J273+J276+J281+J284+J287+J290</f>
        <v>473</v>
      </c>
      <c r="K293" s="871" t="n">
        <f aca="false">K236+K239+K242+K247+K248+K251+K257+K264+K270+K273+K276+K281+K284+K287+K290</f>
        <v>102</v>
      </c>
      <c r="L293" s="871" t="n">
        <f aca="false">L236+L239+L242+L247+L248+L251+L257+L264+L270+L273+L276+L281+L284+L287+L290</f>
        <v>165</v>
      </c>
      <c r="M293" s="871" t="n">
        <f aca="false">M236+M239+M242+M247+M248+M251+M257+M264+M270+M273+M276+M281+M284+M287+M290</f>
        <v>1075</v>
      </c>
      <c r="N293" s="867" t="n">
        <f aca="false">SUM(N234:N290)</f>
        <v>0</v>
      </c>
      <c r="O293" s="872" t="n">
        <f aca="false">SUM(O234:O290)</f>
        <v>5</v>
      </c>
      <c r="P293" s="872" t="n">
        <f aca="false">SUM(P234:P290)</f>
        <v>10</v>
      </c>
      <c r="Q293" s="873" t="n">
        <f aca="false">SUM(Q234:Q290)</f>
        <v>20</v>
      </c>
      <c r="R293" s="874" t="n">
        <f aca="false">SUM(R234:R290)</f>
        <v>21</v>
      </c>
      <c r="S293" s="873" t="n">
        <f aca="false">SUM(S234:S290)</f>
        <v>14</v>
      </c>
      <c r="Y293" s="451"/>
      <c r="AG293" s="451"/>
    </row>
    <row r="294" s="450" customFormat="true" ht="9.75" hidden="false" customHeight="true" outlineLevel="0" collapsed="false">
      <c r="A294" s="875"/>
      <c r="B294" s="876"/>
      <c r="C294" s="855"/>
      <c r="D294" s="856"/>
      <c r="E294" s="268"/>
      <c r="F294" s="852"/>
      <c r="G294" s="877"/>
      <c r="H294" s="878"/>
      <c r="I294" s="879"/>
      <c r="J294" s="879"/>
      <c r="K294" s="879"/>
      <c r="L294" s="879"/>
      <c r="M294" s="879"/>
      <c r="N294" s="880"/>
      <c r="O294" s="880"/>
      <c r="P294" s="880"/>
      <c r="Q294" s="880"/>
      <c r="R294" s="880"/>
      <c r="S294" s="880"/>
      <c r="Y294" s="451"/>
      <c r="AG294" s="451"/>
    </row>
    <row r="295" s="450" customFormat="true" ht="21.75" hidden="false" customHeight="true" outlineLevel="0" collapsed="false">
      <c r="A295" s="283" t="s">
        <v>423</v>
      </c>
      <c r="B295" s="283"/>
      <c r="C295" s="293"/>
      <c r="D295" s="291"/>
      <c r="E295" s="291"/>
      <c r="F295" s="881"/>
      <c r="G295" s="882" t="n">
        <f aca="false">G123+G291</f>
        <v>116.5</v>
      </c>
      <c r="H295" s="882" t="n">
        <f aca="false">H123+H291</f>
        <v>3495</v>
      </c>
      <c r="I295" s="883"/>
      <c r="J295" s="883"/>
      <c r="K295" s="883"/>
      <c r="L295" s="883"/>
      <c r="M295" s="883"/>
      <c r="N295" s="883"/>
      <c r="O295" s="864"/>
      <c r="P295" s="864"/>
      <c r="Q295" s="864"/>
      <c r="R295" s="864"/>
      <c r="S295" s="864"/>
      <c r="Y295" s="451"/>
      <c r="AG295" s="451"/>
    </row>
    <row r="296" s="450" customFormat="true" ht="15.75" hidden="false" customHeight="true" outlineLevel="0" collapsed="false">
      <c r="A296" s="294" t="s">
        <v>151</v>
      </c>
      <c r="B296" s="294"/>
      <c r="C296" s="194"/>
      <c r="D296" s="196"/>
      <c r="E296" s="196"/>
      <c r="F296" s="884"/>
      <c r="G296" s="882" t="n">
        <f aca="false">G124+G292</f>
        <v>33.5</v>
      </c>
      <c r="H296" s="882" t="n">
        <f aca="false">H124+H292</f>
        <v>1005</v>
      </c>
      <c r="I296" s="885"/>
      <c r="J296" s="883"/>
      <c r="K296" s="885"/>
      <c r="L296" s="885"/>
      <c r="M296" s="885"/>
      <c r="N296" s="885"/>
      <c r="O296" s="869"/>
      <c r="P296" s="869"/>
      <c r="Q296" s="869"/>
      <c r="R296" s="869"/>
      <c r="S296" s="869"/>
      <c r="Y296" s="451"/>
      <c r="AG296" s="451"/>
    </row>
    <row r="297" s="450" customFormat="true" ht="19.5" hidden="false" customHeight="true" outlineLevel="0" collapsed="false">
      <c r="A297" s="297" t="s">
        <v>424</v>
      </c>
      <c r="B297" s="297"/>
      <c r="C297" s="426"/>
      <c r="D297" s="284"/>
      <c r="E297" s="284"/>
      <c r="F297" s="427"/>
      <c r="G297" s="882" t="n">
        <f aca="false">G125+G293</f>
        <v>83</v>
      </c>
      <c r="H297" s="882" t="n">
        <f aca="false">H125+H293</f>
        <v>2490</v>
      </c>
      <c r="I297" s="866" t="n">
        <v>995</v>
      </c>
      <c r="J297" s="866" t="n">
        <v>630</v>
      </c>
      <c r="K297" s="866" t="n">
        <v>170</v>
      </c>
      <c r="L297" s="866" t="n">
        <v>195</v>
      </c>
      <c r="M297" s="886" t="n">
        <f aca="false">H297-I297</f>
        <v>1495</v>
      </c>
      <c r="N297" s="887" t="n">
        <f aca="false">SUM(N293,N125)</f>
        <v>3</v>
      </c>
      <c r="O297" s="887" t="n">
        <f aca="false">SUM(O293,O125)</f>
        <v>17</v>
      </c>
      <c r="P297" s="887" t="n">
        <f aca="false">SUM(P293,P125)</f>
        <v>19</v>
      </c>
      <c r="Q297" s="887" t="n">
        <f aca="false">SUM(Q293,Q125)</f>
        <v>24</v>
      </c>
      <c r="R297" s="887" t="n">
        <f aca="false">SUM(R293,R125)</f>
        <v>21</v>
      </c>
      <c r="S297" s="887" t="n">
        <f aca="false">SUM(S293,S125)</f>
        <v>14</v>
      </c>
      <c r="Y297" s="451"/>
      <c r="AG297" s="451"/>
    </row>
    <row r="298" s="450" customFormat="true" ht="26.25" hidden="false" customHeight="true" outlineLevel="0" collapsed="false">
      <c r="A298" s="888"/>
      <c r="B298" s="888"/>
      <c r="C298" s="888"/>
      <c r="D298" s="888"/>
      <c r="E298" s="888"/>
      <c r="F298" s="888"/>
      <c r="G298" s="888"/>
      <c r="H298" s="888"/>
      <c r="I298" s="888"/>
      <c r="J298" s="888"/>
      <c r="K298" s="888"/>
      <c r="L298" s="888"/>
      <c r="M298" s="888"/>
      <c r="N298" s="888"/>
      <c r="O298" s="888"/>
      <c r="P298" s="888"/>
      <c r="Q298" s="888"/>
      <c r="R298" s="888"/>
      <c r="S298" s="888"/>
      <c r="Y298" s="451"/>
      <c r="AG298" s="451"/>
    </row>
    <row r="299" s="450" customFormat="true" ht="24.75" hidden="false" customHeight="true" outlineLevel="0" collapsed="false">
      <c r="A299" s="889" t="s">
        <v>425</v>
      </c>
      <c r="B299" s="889"/>
      <c r="C299" s="889"/>
      <c r="D299" s="889"/>
      <c r="E299" s="889"/>
      <c r="F299" s="889"/>
      <c r="G299" s="889"/>
      <c r="H299" s="889"/>
      <c r="I299" s="889"/>
      <c r="J299" s="889"/>
      <c r="K299" s="889"/>
      <c r="L299" s="889"/>
      <c r="M299" s="889"/>
      <c r="N299" s="889"/>
      <c r="O299" s="889"/>
      <c r="P299" s="889"/>
      <c r="Q299" s="889"/>
      <c r="R299" s="889"/>
      <c r="S299" s="889"/>
      <c r="Y299" s="451"/>
      <c r="AG299" s="451"/>
    </row>
    <row r="300" s="450" customFormat="true" ht="22.5" hidden="false" customHeight="true" outlineLevel="0" collapsed="false">
      <c r="A300" s="890" t="s">
        <v>426</v>
      </c>
      <c r="B300" s="891" t="s">
        <v>427</v>
      </c>
      <c r="C300" s="892"/>
      <c r="D300" s="893"/>
      <c r="E300" s="893"/>
      <c r="F300" s="894"/>
      <c r="G300" s="895" t="n">
        <v>4</v>
      </c>
      <c r="H300" s="896" t="n">
        <f aca="false">G300*30</f>
        <v>120</v>
      </c>
      <c r="I300" s="897"/>
      <c r="J300" s="898"/>
      <c r="K300" s="898"/>
      <c r="L300" s="898"/>
      <c r="M300" s="899"/>
      <c r="N300" s="897"/>
      <c r="O300" s="898"/>
      <c r="P300" s="899"/>
      <c r="Q300" s="897"/>
      <c r="R300" s="898"/>
      <c r="S300" s="898"/>
      <c r="Y300" s="451"/>
      <c r="AG300" s="451"/>
    </row>
    <row r="301" s="450" customFormat="true" ht="18" hidden="false" customHeight="true" outlineLevel="0" collapsed="false">
      <c r="A301" s="900"/>
      <c r="B301" s="901" t="s">
        <v>141</v>
      </c>
      <c r="C301" s="902"/>
      <c r="D301" s="903"/>
      <c r="E301" s="903"/>
      <c r="F301" s="904"/>
      <c r="G301" s="735" t="n">
        <v>4</v>
      </c>
      <c r="H301" s="905" t="n">
        <f aca="false">G301*30</f>
        <v>120</v>
      </c>
      <c r="I301" s="906"/>
      <c r="J301" s="907"/>
      <c r="K301" s="907"/>
      <c r="L301" s="907"/>
      <c r="M301" s="908"/>
      <c r="N301" s="906"/>
      <c r="O301" s="907"/>
      <c r="P301" s="908"/>
      <c r="Q301" s="906"/>
      <c r="R301" s="907"/>
      <c r="S301" s="907"/>
      <c r="Y301" s="451"/>
      <c r="AG301" s="451"/>
    </row>
    <row r="302" s="450" customFormat="true" ht="19.5" hidden="false" customHeight="true" outlineLevel="0" collapsed="false">
      <c r="A302" s="909" t="s">
        <v>428</v>
      </c>
      <c r="B302" s="901" t="s">
        <v>429</v>
      </c>
      <c r="C302" s="902"/>
      <c r="D302" s="903"/>
      <c r="E302" s="903"/>
      <c r="F302" s="904"/>
      <c r="G302" s="731" t="n">
        <v>10</v>
      </c>
      <c r="H302" s="910" t="n">
        <f aca="false">G302*30</f>
        <v>300</v>
      </c>
      <c r="I302" s="906"/>
      <c r="J302" s="907"/>
      <c r="K302" s="907"/>
      <c r="L302" s="907"/>
      <c r="M302" s="908"/>
      <c r="N302" s="906"/>
      <c r="O302" s="907"/>
      <c r="P302" s="908"/>
      <c r="Q302" s="906"/>
      <c r="R302" s="907"/>
      <c r="S302" s="907"/>
      <c r="Y302" s="451"/>
      <c r="AG302" s="451"/>
    </row>
    <row r="303" s="450" customFormat="true" ht="19.5" hidden="false" customHeight="true" outlineLevel="0" collapsed="false">
      <c r="A303" s="911"/>
      <c r="B303" s="901" t="s">
        <v>141</v>
      </c>
      <c r="C303" s="912"/>
      <c r="D303" s="903"/>
      <c r="E303" s="903"/>
      <c r="F303" s="904"/>
      <c r="G303" s="735" t="n">
        <v>10</v>
      </c>
      <c r="H303" s="913" t="n">
        <f aca="false">G303*30</f>
        <v>300</v>
      </c>
      <c r="I303" s="906"/>
      <c r="J303" s="907"/>
      <c r="K303" s="907"/>
      <c r="L303" s="907"/>
      <c r="M303" s="908"/>
      <c r="N303" s="906"/>
      <c r="O303" s="907"/>
      <c r="P303" s="908"/>
      <c r="Q303" s="906"/>
      <c r="R303" s="907"/>
      <c r="S303" s="907"/>
      <c r="Y303" s="451"/>
      <c r="AG303" s="451"/>
    </row>
    <row r="304" s="450" customFormat="true" ht="20.25" hidden="false" customHeight="true" outlineLevel="0" collapsed="false">
      <c r="A304" s="914" t="s">
        <v>430</v>
      </c>
      <c r="B304" s="915" t="s">
        <v>431</v>
      </c>
      <c r="C304" s="594"/>
      <c r="D304" s="249" t="s">
        <v>61</v>
      </c>
      <c r="E304" s="206"/>
      <c r="F304" s="916"/>
      <c r="G304" s="535" t="n">
        <v>4</v>
      </c>
      <c r="H304" s="913" t="n">
        <f aca="false">G304*30</f>
        <v>120</v>
      </c>
      <c r="I304" s="492"/>
      <c r="J304" s="249"/>
      <c r="K304" s="249"/>
      <c r="L304" s="249"/>
      <c r="M304" s="537"/>
      <c r="N304" s="492"/>
      <c r="O304" s="206"/>
      <c r="P304" s="593"/>
      <c r="Q304" s="594"/>
      <c r="R304" s="206"/>
      <c r="S304" s="206"/>
      <c r="Y304" s="451"/>
      <c r="AG304" s="451"/>
    </row>
    <row r="305" s="450" customFormat="true" ht="19.5" hidden="false" customHeight="true" outlineLevel="0" collapsed="false">
      <c r="A305" s="917" t="s">
        <v>432</v>
      </c>
      <c r="B305" s="918" t="s">
        <v>69</v>
      </c>
      <c r="C305" s="637"/>
      <c r="D305" s="635"/>
      <c r="E305" s="635"/>
      <c r="F305" s="919"/>
      <c r="G305" s="920" t="n">
        <v>9.5</v>
      </c>
      <c r="H305" s="921" t="n">
        <f aca="false">G305*30</f>
        <v>285</v>
      </c>
      <c r="I305" s="559"/>
      <c r="J305" s="407"/>
      <c r="K305" s="407"/>
      <c r="L305" s="407"/>
      <c r="M305" s="564"/>
      <c r="N305" s="559"/>
      <c r="O305" s="635"/>
      <c r="P305" s="636"/>
      <c r="Q305" s="637"/>
      <c r="R305" s="635"/>
      <c r="S305" s="635"/>
      <c r="Y305" s="451"/>
      <c r="AG305" s="451"/>
    </row>
    <row r="306" s="450" customFormat="true" ht="19.5" hidden="false" customHeight="true" outlineLevel="0" collapsed="false">
      <c r="A306" s="922" t="s">
        <v>433</v>
      </c>
      <c r="B306" s="922"/>
      <c r="C306" s="923"/>
      <c r="D306" s="923"/>
      <c r="E306" s="923"/>
      <c r="F306" s="884"/>
      <c r="G306" s="436" t="n">
        <f aca="false">G300+G302+G304+G305</f>
        <v>27.5</v>
      </c>
      <c r="H306" s="436" t="n">
        <f aca="false">H300+H302+H304+H305</f>
        <v>825</v>
      </c>
      <c r="I306" s="924"/>
      <c r="J306" s="925"/>
      <c r="K306" s="925"/>
      <c r="L306" s="925"/>
      <c r="M306" s="926"/>
      <c r="N306" s="406"/>
      <c r="O306" s="923"/>
      <c r="P306" s="927"/>
      <c r="Q306" s="928"/>
      <c r="R306" s="923"/>
      <c r="S306" s="923"/>
      <c r="Y306" s="451"/>
      <c r="AG306" s="451"/>
    </row>
    <row r="307" s="450" customFormat="true" ht="19.5" hidden="false" customHeight="true" outlineLevel="0" collapsed="false">
      <c r="A307" s="294" t="s">
        <v>151</v>
      </c>
      <c r="B307" s="294"/>
      <c r="C307" s="196"/>
      <c r="D307" s="196"/>
      <c r="E307" s="196"/>
      <c r="F307" s="881"/>
      <c r="G307" s="929" t="n">
        <f aca="false">G301+G303</f>
        <v>14</v>
      </c>
      <c r="H307" s="930" t="n">
        <f aca="false">H301+H303</f>
        <v>420</v>
      </c>
      <c r="I307" s="931"/>
      <c r="J307" s="210"/>
      <c r="K307" s="210"/>
      <c r="L307" s="609"/>
      <c r="M307" s="932"/>
      <c r="N307" s="933"/>
      <c r="O307" s="291"/>
      <c r="P307" s="292"/>
      <c r="Q307" s="934"/>
      <c r="R307" s="291"/>
      <c r="S307" s="292"/>
      <c r="Y307" s="451"/>
      <c r="AG307" s="451"/>
    </row>
    <row r="308" s="450" customFormat="true" ht="19.5" hidden="false" customHeight="true" outlineLevel="0" collapsed="false">
      <c r="A308" s="297" t="s">
        <v>434</v>
      </c>
      <c r="B308" s="297"/>
      <c r="C308" s="284"/>
      <c r="D308" s="284"/>
      <c r="E308" s="284"/>
      <c r="F308" s="427"/>
      <c r="G308" s="289" t="n">
        <f aca="false">G304+G305</f>
        <v>13.5</v>
      </c>
      <c r="H308" s="289" t="n">
        <f aca="false">H304+H305</f>
        <v>405</v>
      </c>
      <c r="I308" s="289"/>
      <c r="J308" s="289"/>
      <c r="K308" s="289"/>
      <c r="L308" s="289"/>
      <c r="M308" s="436"/>
      <c r="N308" s="935"/>
      <c r="O308" s="196"/>
      <c r="P308" s="927"/>
      <c r="Q308" s="194"/>
      <c r="R308" s="196"/>
      <c r="S308" s="196"/>
      <c r="Y308" s="451"/>
      <c r="AG308" s="451"/>
    </row>
    <row r="309" s="450" customFormat="true" ht="26.25" hidden="false" customHeight="true" outlineLevel="0" collapsed="false">
      <c r="A309" s="889" t="s">
        <v>435</v>
      </c>
      <c r="B309" s="889"/>
      <c r="C309" s="889"/>
      <c r="D309" s="889"/>
      <c r="E309" s="889"/>
      <c r="F309" s="889"/>
      <c r="G309" s="889"/>
      <c r="H309" s="889"/>
      <c r="I309" s="889"/>
      <c r="J309" s="889"/>
      <c r="K309" s="889"/>
      <c r="L309" s="889"/>
      <c r="M309" s="889"/>
      <c r="N309" s="889"/>
      <c r="O309" s="889"/>
      <c r="P309" s="889"/>
      <c r="Q309" s="889"/>
      <c r="R309" s="889"/>
      <c r="S309" s="889"/>
      <c r="Y309" s="451"/>
      <c r="AG309" s="451"/>
    </row>
    <row r="310" s="450" customFormat="true" ht="19.5" hidden="false" customHeight="true" outlineLevel="0" collapsed="false">
      <c r="A310" s="848" t="s">
        <v>426</v>
      </c>
      <c r="B310" s="891" t="s">
        <v>427</v>
      </c>
      <c r="C310" s="936"/>
      <c r="D310" s="893"/>
      <c r="E310" s="893"/>
      <c r="F310" s="937"/>
      <c r="G310" s="938" t="n">
        <v>4</v>
      </c>
      <c r="H310" s="939" t="n">
        <f aca="false">G310*30</f>
        <v>120</v>
      </c>
      <c r="I310" s="940"/>
      <c r="J310" s="941"/>
      <c r="K310" s="941"/>
      <c r="L310" s="941"/>
      <c r="M310" s="899"/>
      <c r="N310" s="897"/>
      <c r="O310" s="898"/>
      <c r="P310" s="942"/>
      <c r="Q310" s="943"/>
      <c r="R310" s="898"/>
      <c r="S310" s="942"/>
      <c r="Y310" s="451"/>
      <c r="AG310" s="451"/>
    </row>
    <row r="311" s="450" customFormat="true" ht="19.5" hidden="false" customHeight="true" outlineLevel="0" collapsed="false">
      <c r="A311" s="911"/>
      <c r="B311" s="193" t="s">
        <v>141</v>
      </c>
      <c r="C311" s="912"/>
      <c r="D311" s="903"/>
      <c r="E311" s="903"/>
      <c r="F311" s="944"/>
      <c r="G311" s="945" t="n">
        <v>4</v>
      </c>
      <c r="H311" s="905" t="n">
        <f aca="false">G311*30</f>
        <v>120</v>
      </c>
      <c r="I311" s="906"/>
      <c r="J311" s="907"/>
      <c r="K311" s="907"/>
      <c r="L311" s="907"/>
      <c r="M311" s="908"/>
      <c r="N311" s="906"/>
      <c r="O311" s="907"/>
      <c r="P311" s="908"/>
      <c r="Q311" s="900"/>
      <c r="R311" s="907"/>
      <c r="S311" s="908"/>
      <c r="Y311" s="451"/>
      <c r="AG311" s="451"/>
    </row>
    <row r="312" s="450" customFormat="true" ht="19.5" hidden="false" customHeight="true" outlineLevel="0" collapsed="false">
      <c r="A312" s="541" t="s">
        <v>428</v>
      </c>
      <c r="B312" s="901" t="s">
        <v>429</v>
      </c>
      <c r="C312" s="912"/>
      <c r="D312" s="903"/>
      <c r="E312" s="903"/>
      <c r="F312" s="944"/>
      <c r="G312" s="946" t="n">
        <f aca="false">G313</f>
        <v>4.5</v>
      </c>
      <c r="H312" s="910" t="n">
        <f aca="false">G312*30</f>
        <v>135</v>
      </c>
      <c r="I312" s="906"/>
      <c r="J312" s="907"/>
      <c r="K312" s="907"/>
      <c r="L312" s="907"/>
      <c r="M312" s="908"/>
      <c r="N312" s="906"/>
      <c r="O312" s="907"/>
      <c r="P312" s="908"/>
      <c r="Q312" s="900"/>
      <c r="R312" s="907"/>
      <c r="S312" s="908"/>
      <c r="Y312" s="451"/>
      <c r="AG312" s="451"/>
    </row>
    <row r="313" s="450" customFormat="true" ht="19.5" hidden="false" customHeight="true" outlineLevel="0" collapsed="false">
      <c r="A313" s="911"/>
      <c r="B313" s="193" t="s">
        <v>141</v>
      </c>
      <c r="C313" s="912"/>
      <c r="D313" s="903"/>
      <c r="E313" s="903"/>
      <c r="F313" s="944"/>
      <c r="G313" s="945" t="n">
        <v>4.5</v>
      </c>
      <c r="H313" s="905" t="n">
        <f aca="false">G313*30</f>
        <v>135</v>
      </c>
      <c r="I313" s="906"/>
      <c r="J313" s="907"/>
      <c r="K313" s="907"/>
      <c r="L313" s="907"/>
      <c r="M313" s="908"/>
      <c r="N313" s="906"/>
      <c r="O313" s="907"/>
      <c r="P313" s="908"/>
      <c r="Q313" s="900"/>
      <c r="R313" s="907"/>
      <c r="S313" s="908"/>
      <c r="Y313" s="451"/>
      <c r="AG313" s="451"/>
    </row>
    <row r="314" s="450" customFormat="true" ht="19.5" hidden="false" customHeight="true" outlineLevel="0" collapsed="false">
      <c r="A314" s="914" t="s">
        <v>430</v>
      </c>
      <c r="B314" s="947" t="s">
        <v>431</v>
      </c>
      <c r="C314" s="594"/>
      <c r="D314" s="216" t="s">
        <v>61</v>
      </c>
      <c r="E314" s="206"/>
      <c r="F314" s="627"/>
      <c r="G314" s="230" t="n">
        <v>4</v>
      </c>
      <c r="H314" s="948" t="n">
        <f aca="false">G314*30</f>
        <v>120</v>
      </c>
      <c r="I314" s="492"/>
      <c r="J314" s="249"/>
      <c r="K314" s="249"/>
      <c r="L314" s="249"/>
      <c r="M314" s="537"/>
      <c r="N314" s="492"/>
      <c r="O314" s="206"/>
      <c r="P314" s="593"/>
      <c r="Q314" s="205"/>
      <c r="R314" s="206"/>
      <c r="S314" s="593"/>
      <c r="Y314" s="451"/>
      <c r="AG314" s="451"/>
    </row>
    <row r="315" s="450" customFormat="true" ht="19.5" hidden="false" customHeight="true" outlineLevel="0" collapsed="false">
      <c r="A315" s="917" t="s">
        <v>432</v>
      </c>
      <c r="B315" s="949" t="s">
        <v>69</v>
      </c>
      <c r="C315" s="637"/>
      <c r="D315" s="635" t="s">
        <v>61</v>
      </c>
      <c r="E315" s="635"/>
      <c r="F315" s="950"/>
      <c r="G315" s="951" t="n">
        <v>9.5</v>
      </c>
      <c r="H315" s="948" t="n">
        <f aca="false">G315*30</f>
        <v>285</v>
      </c>
      <c r="I315" s="559"/>
      <c r="J315" s="407"/>
      <c r="K315" s="407"/>
      <c r="L315" s="407"/>
      <c r="M315" s="564"/>
      <c r="N315" s="559"/>
      <c r="O315" s="635"/>
      <c r="P315" s="636"/>
      <c r="Q315" s="952"/>
      <c r="R315" s="635"/>
      <c r="S315" s="636"/>
      <c r="Y315" s="451"/>
      <c r="AG315" s="451"/>
    </row>
    <row r="316" s="450" customFormat="true" ht="19.5" hidden="false" customHeight="true" outlineLevel="0" collapsed="false">
      <c r="A316" s="283" t="s">
        <v>433</v>
      </c>
      <c r="B316" s="283"/>
      <c r="C316" s="291"/>
      <c r="D316" s="291"/>
      <c r="E316" s="291"/>
      <c r="F316" s="953"/>
      <c r="G316" s="429" t="n">
        <f aca="false">G310+G312+G314+G315</f>
        <v>22</v>
      </c>
      <c r="H316" s="151" t="n">
        <f aca="false">H310+H312+H314+H315</f>
        <v>660</v>
      </c>
      <c r="I316" s="933"/>
      <c r="J316" s="954"/>
      <c r="K316" s="954"/>
      <c r="L316" s="954"/>
      <c r="M316" s="955"/>
      <c r="N316" s="933"/>
      <c r="O316" s="291"/>
      <c r="P316" s="292"/>
      <c r="Q316" s="293"/>
      <c r="R316" s="291"/>
      <c r="S316" s="292"/>
      <c r="Y316" s="451"/>
      <c r="AG316" s="451"/>
    </row>
    <row r="317" s="450" customFormat="true" ht="19.5" hidden="false" customHeight="true" outlineLevel="0" collapsed="false">
      <c r="A317" s="294" t="s">
        <v>151</v>
      </c>
      <c r="B317" s="294"/>
      <c r="C317" s="196"/>
      <c r="D317" s="196"/>
      <c r="E317" s="196"/>
      <c r="F317" s="956"/>
      <c r="G317" s="957" t="n">
        <f aca="false">G311+G313</f>
        <v>8.5</v>
      </c>
      <c r="H317" s="958" t="n">
        <f aca="false">H311+H313</f>
        <v>255</v>
      </c>
      <c r="I317" s="933"/>
      <c r="J317" s="954"/>
      <c r="K317" s="954"/>
      <c r="L317" s="954"/>
      <c r="M317" s="955"/>
      <c r="N317" s="933"/>
      <c r="O317" s="291"/>
      <c r="P317" s="292"/>
      <c r="Q317" s="293"/>
      <c r="R317" s="291"/>
      <c r="S317" s="292"/>
      <c r="Y317" s="451"/>
      <c r="AG317" s="451"/>
    </row>
    <row r="318" s="450" customFormat="true" ht="19.5" hidden="false" customHeight="true" outlineLevel="0" collapsed="false">
      <c r="A318" s="297" t="s">
        <v>434</v>
      </c>
      <c r="B318" s="297"/>
      <c r="C318" s="284"/>
      <c r="D318" s="284"/>
      <c r="E318" s="284"/>
      <c r="F318" s="959"/>
      <c r="G318" s="429" t="n">
        <f aca="false">G314+G315</f>
        <v>13.5</v>
      </c>
      <c r="H318" s="575" t="n">
        <f aca="false">H314+H315</f>
        <v>405</v>
      </c>
      <c r="I318" s="960"/>
      <c r="J318" s="961"/>
      <c r="K318" s="961"/>
      <c r="L318" s="961"/>
      <c r="M318" s="962"/>
      <c r="N318" s="960"/>
      <c r="O318" s="923"/>
      <c r="P318" s="927"/>
      <c r="Q318" s="963"/>
      <c r="R318" s="923"/>
      <c r="S318" s="927"/>
      <c r="Y318" s="451"/>
      <c r="AG318" s="451"/>
    </row>
    <row r="319" s="450" customFormat="true" ht="25.5" hidden="false" customHeight="true" outlineLevel="0" collapsed="false">
      <c r="A319" s="889" t="s">
        <v>436</v>
      </c>
      <c r="B319" s="889"/>
      <c r="C319" s="889"/>
      <c r="D319" s="889"/>
      <c r="E319" s="889"/>
      <c r="F319" s="889"/>
      <c r="G319" s="889"/>
      <c r="H319" s="889"/>
      <c r="I319" s="889"/>
      <c r="J319" s="889"/>
      <c r="K319" s="889"/>
      <c r="L319" s="889"/>
      <c r="M319" s="889"/>
      <c r="N319" s="889"/>
      <c r="O319" s="889"/>
      <c r="P319" s="889"/>
      <c r="Q319" s="889"/>
      <c r="R319" s="889"/>
      <c r="S319" s="889"/>
      <c r="Y319" s="451"/>
      <c r="AG319" s="451"/>
    </row>
    <row r="320" s="450" customFormat="true" ht="18" hidden="false" customHeight="true" outlineLevel="0" collapsed="false">
      <c r="A320" s="831" t="s">
        <v>426</v>
      </c>
      <c r="B320" s="964" t="s">
        <v>437</v>
      </c>
      <c r="C320" s="965"/>
      <c r="D320" s="966"/>
      <c r="E320" s="966"/>
      <c r="F320" s="967"/>
      <c r="G320" s="968" t="n">
        <v>4</v>
      </c>
      <c r="H320" s="969" t="n">
        <f aca="false">G320*30</f>
        <v>120</v>
      </c>
      <c r="I320" s="970"/>
      <c r="J320" s="971"/>
      <c r="K320" s="971"/>
      <c r="L320" s="971"/>
      <c r="M320" s="972"/>
      <c r="N320" s="970"/>
      <c r="O320" s="966"/>
      <c r="P320" s="973"/>
      <c r="Q320" s="965"/>
      <c r="R320" s="966"/>
      <c r="S320" s="973"/>
      <c r="Y320" s="451"/>
      <c r="AG320" s="451"/>
    </row>
    <row r="321" s="450" customFormat="true" ht="18" hidden="false" customHeight="true" outlineLevel="0" collapsed="false">
      <c r="A321" s="848"/>
      <c r="B321" s="974" t="s">
        <v>141</v>
      </c>
      <c r="C321" s="194"/>
      <c r="D321" s="196"/>
      <c r="E321" s="196"/>
      <c r="F321" s="975"/>
      <c r="G321" s="839" t="n">
        <v>4</v>
      </c>
      <c r="H321" s="976" t="n">
        <f aca="false">G321*30</f>
        <v>120</v>
      </c>
      <c r="I321" s="367"/>
      <c r="J321" s="210"/>
      <c r="K321" s="210"/>
      <c r="L321" s="210"/>
      <c r="M321" s="211"/>
      <c r="N321" s="367"/>
      <c r="O321" s="196"/>
      <c r="P321" s="606"/>
      <c r="Q321" s="194"/>
      <c r="R321" s="196"/>
      <c r="S321" s="606"/>
      <c r="Y321" s="451"/>
      <c r="AG321" s="451"/>
    </row>
    <row r="322" s="450" customFormat="true" ht="15" hidden="false" customHeight="true" outlineLevel="0" collapsed="false">
      <c r="A322" s="541" t="s">
        <v>428</v>
      </c>
      <c r="B322" s="842" t="s">
        <v>438</v>
      </c>
      <c r="C322" s="594"/>
      <c r="D322" s="206"/>
      <c r="E322" s="206"/>
      <c r="F322" s="916"/>
      <c r="G322" s="390" t="n">
        <v>5</v>
      </c>
      <c r="H322" s="976" t="n">
        <f aca="false">G322*30</f>
        <v>150</v>
      </c>
      <c r="I322" s="492"/>
      <c r="J322" s="249"/>
      <c r="K322" s="249"/>
      <c r="L322" s="249"/>
      <c r="M322" s="537"/>
      <c r="N322" s="492"/>
      <c r="O322" s="206"/>
      <c r="P322" s="593"/>
      <c r="Q322" s="594"/>
      <c r="R322" s="206"/>
      <c r="S322" s="593"/>
      <c r="Y322" s="451"/>
      <c r="AG322" s="451"/>
    </row>
    <row r="323" s="450" customFormat="true" ht="15.75" hidden="false" customHeight="true" outlineLevel="0" collapsed="false">
      <c r="A323" s="541"/>
      <c r="B323" s="616" t="s">
        <v>141</v>
      </c>
      <c r="C323" s="594"/>
      <c r="D323" s="206"/>
      <c r="E323" s="206"/>
      <c r="F323" s="916"/>
      <c r="G323" s="390" t="n">
        <v>5</v>
      </c>
      <c r="H323" s="976" t="n">
        <f aca="false">G323*30</f>
        <v>150</v>
      </c>
      <c r="I323" s="492"/>
      <c r="J323" s="249"/>
      <c r="K323" s="249"/>
      <c r="L323" s="249"/>
      <c r="M323" s="537"/>
      <c r="N323" s="492"/>
      <c r="O323" s="206"/>
      <c r="P323" s="593"/>
      <c r="Q323" s="594"/>
      <c r="R323" s="206"/>
      <c r="S323" s="593"/>
      <c r="Y323" s="451"/>
      <c r="AG323" s="451"/>
    </row>
    <row r="324" s="450" customFormat="true" ht="13.5" hidden="false" customHeight="true" outlineLevel="0" collapsed="false">
      <c r="A324" s="914" t="s">
        <v>430</v>
      </c>
      <c r="B324" s="977" t="s">
        <v>431</v>
      </c>
      <c r="C324" s="594"/>
      <c r="D324" s="216" t="s">
        <v>61</v>
      </c>
      <c r="E324" s="206"/>
      <c r="F324" s="916"/>
      <c r="G324" s="386" t="n">
        <v>4</v>
      </c>
      <c r="H324" s="948" t="n">
        <f aca="false">G324*30</f>
        <v>120</v>
      </c>
      <c r="I324" s="492"/>
      <c r="J324" s="249"/>
      <c r="K324" s="249"/>
      <c r="L324" s="249"/>
      <c r="M324" s="537"/>
      <c r="N324" s="279"/>
      <c r="O324" s="206"/>
      <c r="P324" s="593"/>
      <c r="Q324" s="594"/>
      <c r="R324" s="206"/>
      <c r="S324" s="593"/>
      <c r="Y324" s="451"/>
      <c r="AG324" s="451"/>
    </row>
    <row r="325" s="450" customFormat="true" ht="15" hidden="false" customHeight="true" outlineLevel="0" collapsed="false">
      <c r="A325" s="917" t="s">
        <v>432</v>
      </c>
      <c r="B325" s="977" t="s">
        <v>69</v>
      </c>
      <c r="C325" s="978"/>
      <c r="D325" s="256" t="s">
        <v>61</v>
      </c>
      <c r="E325" s="979"/>
      <c r="F325" s="980"/>
      <c r="G325" s="981" t="n">
        <v>9.5</v>
      </c>
      <c r="H325" s="982" t="n">
        <f aca="false">G325*30</f>
        <v>285</v>
      </c>
      <c r="I325" s="279"/>
      <c r="J325" s="269"/>
      <c r="K325" s="269"/>
      <c r="L325" s="269"/>
      <c r="M325" s="280"/>
      <c r="N325" s="279"/>
      <c r="O325" s="979"/>
      <c r="P325" s="983"/>
      <c r="Q325" s="978"/>
      <c r="R325" s="979"/>
      <c r="S325" s="983"/>
      <c r="Y325" s="451"/>
      <c r="AG325" s="451"/>
    </row>
    <row r="326" s="450" customFormat="true" ht="15" hidden="false" customHeight="true" outlineLevel="0" collapsed="false">
      <c r="A326" s="283" t="s">
        <v>247</v>
      </c>
      <c r="B326" s="283"/>
      <c r="C326" s="293"/>
      <c r="D326" s="291"/>
      <c r="E326" s="291"/>
      <c r="F326" s="881"/>
      <c r="G326" s="289" t="n">
        <f aca="false">SUM(G320,G322,G324,G325)</f>
        <v>22.5</v>
      </c>
      <c r="H326" s="423" t="n">
        <f aca="false">G326*30</f>
        <v>675</v>
      </c>
      <c r="I326" s="933"/>
      <c r="J326" s="954"/>
      <c r="K326" s="954"/>
      <c r="L326" s="954"/>
      <c r="M326" s="955"/>
      <c r="N326" s="933"/>
      <c r="O326" s="291"/>
      <c r="P326" s="292"/>
      <c r="Q326" s="934"/>
      <c r="R326" s="291"/>
      <c r="S326" s="292"/>
      <c r="Y326" s="451"/>
      <c r="AG326" s="451"/>
    </row>
    <row r="327" s="450" customFormat="true" ht="15" hidden="false" customHeight="true" outlineLevel="0" collapsed="false">
      <c r="A327" s="294" t="s">
        <v>151</v>
      </c>
      <c r="B327" s="294"/>
      <c r="C327" s="194"/>
      <c r="D327" s="196"/>
      <c r="E327" s="196"/>
      <c r="F327" s="884"/>
      <c r="G327" s="524" t="n">
        <f aca="false">SUM(G321,G323,)</f>
        <v>9</v>
      </c>
      <c r="H327" s="984" t="n">
        <f aca="false">G327*30</f>
        <v>270</v>
      </c>
      <c r="I327" s="367"/>
      <c r="J327" s="210"/>
      <c r="K327" s="210"/>
      <c r="L327" s="210"/>
      <c r="M327" s="926"/>
      <c r="N327" s="924"/>
      <c r="O327" s="923"/>
      <c r="P327" s="927"/>
      <c r="Q327" s="928"/>
      <c r="R327" s="923"/>
      <c r="S327" s="927"/>
      <c r="Y327" s="451"/>
      <c r="AG327" s="451"/>
    </row>
    <row r="328" s="450" customFormat="true" ht="15" hidden="false" customHeight="true" outlineLevel="0" collapsed="false">
      <c r="A328" s="297" t="s">
        <v>434</v>
      </c>
      <c r="B328" s="297"/>
      <c r="C328" s="426"/>
      <c r="D328" s="284"/>
      <c r="E328" s="284"/>
      <c r="F328" s="427"/>
      <c r="G328" s="289" t="n">
        <f aca="false">G324+G325</f>
        <v>13.5</v>
      </c>
      <c r="H328" s="985" t="n">
        <f aca="false">G328*30</f>
        <v>405</v>
      </c>
      <c r="I328" s="289"/>
      <c r="J328" s="289"/>
      <c r="K328" s="289"/>
      <c r="L328" s="289"/>
      <c r="M328" s="289"/>
      <c r="N328" s="428"/>
      <c r="O328" s="291"/>
      <c r="P328" s="292"/>
      <c r="Q328" s="934"/>
      <c r="R328" s="291"/>
      <c r="S328" s="292"/>
      <c r="Y328" s="451"/>
      <c r="AG328" s="451"/>
    </row>
    <row r="329" s="450" customFormat="true" ht="16.5" hidden="false" customHeight="true" outlineLevel="0" collapsed="false">
      <c r="A329" s="986" t="s">
        <v>439</v>
      </c>
      <c r="B329" s="986"/>
      <c r="C329" s="986"/>
      <c r="D329" s="986"/>
      <c r="E329" s="986"/>
      <c r="F329" s="986"/>
      <c r="G329" s="986"/>
      <c r="H329" s="986"/>
      <c r="I329" s="986"/>
      <c r="J329" s="986"/>
      <c r="K329" s="986"/>
      <c r="L329" s="986"/>
      <c r="M329" s="986"/>
      <c r="N329" s="986"/>
      <c r="O329" s="986"/>
      <c r="P329" s="986"/>
      <c r="Q329" s="986"/>
      <c r="R329" s="986"/>
      <c r="S329" s="986"/>
      <c r="Y329" s="451"/>
      <c r="AG329" s="451"/>
    </row>
    <row r="330" customFormat="false" ht="16.5" hidden="false" customHeight="false" outlineLevel="0" collapsed="false">
      <c r="A330" s="987" t="s">
        <v>440</v>
      </c>
      <c r="B330" s="988" t="s">
        <v>441</v>
      </c>
      <c r="C330" s="989"/>
      <c r="D330" s="990"/>
      <c r="E330" s="990"/>
      <c r="F330" s="991"/>
      <c r="G330" s="992" t="n">
        <v>1.5</v>
      </c>
      <c r="H330" s="993" t="n">
        <f aca="false">G330*30</f>
        <v>45</v>
      </c>
      <c r="I330" s="994"/>
      <c r="J330" s="994"/>
      <c r="K330" s="994"/>
      <c r="L330" s="994"/>
      <c r="M330" s="995"/>
      <c r="N330" s="996"/>
      <c r="O330" s="997"/>
      <c r="P330" s="998"/>
      <c r="Q330" s="999"/>
      <c r="R330" s="1000"/>
      <c r="S330" s="1001"/>
      <c r="Y330" s="1002"/>
      <c r="AG330" s="1002"/>
    </row>
    <row r="331" customFormat="false" ht="16.5" hidden="false" customHeight="true" outlineLevel="0" collapsed="false">
      <c r="A331" s="409" t="s">
        <v>247</v>
      </c>
      <c r="B331" s="409"/>
      <c r="C331" s="293"/>
      <c r="D331" s="291"/>
      <c r="E331" s="291"/>
      <c r="F331" s="953"/>
      <c r="G331" s="289" t="n">
        <f aca="false">G$330</f>
        <v>1.5</v>
      </c>
      <c r="H331" s="1003" t="n">
        <f aca="false">H$330</f>
        <v>45</v>
      </c>
      <c r="I331" s="1004" t="n">
        <f aca="false">I$330</f>
        <v>0</v>
      </c>
      <c r="J331" s="1004" t="n">
        <f aca="false">J$330</f>
        <v>0</v>
      </c>
      <c r="K331" s="1004" t="n">
        <f aca="false">K$330</f>
        <v>0</v>
      </c>
      <c r="L331" s="1004" t="n">
        <f aca="false">L$330</f>
        <v>0</v>
      </c>
      <c r="M331" s="1005" t="n">
        <f aca="false">M$330</f>
        <v>0</v>
      </c>
      <c r="N331" s="290" t="n">
        <f aca="false">N$330</f>
        <v>0</v>
      </c>
      <c r="O331" s="1004" t="n">
        <f aca="false">O$330</f>
        <v>0</v>
      </c>
      <c r="P331" s="1005" t="n">
        <f aca="false">P$330</f>
        <v>0</v>
      </c>
      <c r="Q331" s="290" t="n">
        <f aca="false">Q$330</f>
        <v>0</v>
      </c>
      <c r="R331" s="1004" t="n">
        <f aca="false">R$330</f>
        <v>0</v>
      </c>
      <c r="S331" s="1005" t="n">
        <f aca="false">S$330</f>
        <v>0</v>
      </c>
      <c r="Y331" s="1002"/>
      <c r="AG331" s="1002"/>
    </row>
    <row r="332" customFormat="false" ht="21" hidden="false" customHeight="true" outlineLevel="0" collapsed="false">
      <c r="A332" s="1006"/>
      <c r="B332" s="1007"/>
      <c r="C332" s="1008"/>
      <c r="D332" s="1008"/>
      <c r="E332" s="1008"/>
      <c r="F332" s="1009"/>
      <c r="G332" s="1010"/>
      <c r="H332" s="1010"/>
      <c r="I332" s="1010"/>
      <c r="J332" s="1010"/>
      <c r="K332" s="1010"/>
      <c r="L332" s="1010"/>
      <c r="M332" s="1010"/>
      <c r="N332" s="1010"/>
      <c r="O332" s="1008"/>
      <c r="P332" s="1008"/>
      <c r="Q332" s="1008"/>
      <c r="R332" s="1008"/>
      <c r="S332" s="1008"/>
      <c r="Y332" s="1002"/>
      <c r="AG332" s="1002"/>
    </row>
    <row r="333" customFormat="false" ht="16.5" hidden="false" customHeight="true" outlineLevel="0" collapsed="false">
      <c r="A333" s="1011" t="s">
        <v>442</v>
      </c>
      <c r="B333" s="1011"/>
      <c r="C333" s="1011"/>
      <c r="D333" s="1011"/>
      <c r="E333" s="1011"/>
      <c r="F333" s="1011"/>
      <c r="G333" s="1011"/>
      <c r="H333" s="1011"/>
      <c r="I333" s="1011"/>
      <c r="J333" s="1011"/>
      <c r="K333" s="1011"/>
      <c r="L333" s="1011"/>
      <c r="M333" s="1011"/>
      <c r="N333" s="1011"/>
      <c r="O333" s="1011"/>
      <c r="P333" s="1011"/>
      <c r="Q333" s="1011"/>
      <c r="R333" s="1011"/>
      <c r="S333" s="1011"/>
      <c r="Y333" s="1002"/>
      <c r="AG333" s="1002"/>
    </row>
    <row r="334" customFormat="false" ht="16.5" hidden="false" customHeight="false" outlineLevel="0" collapsed="false">
      <c r="A334" s="668"/>
      <c r="B334" s="1012" t="s">
        <v>443</v>
      </c>
      <c r="C334" s="1013"/>
      <c r="D334" s="1013"/>
      <c r="E334" s="1013"/>
      <c r="F334" s="1013"/>
      <c r="G334" s="652" t="n">
        <f aca="false">G335+G336</f>
        <v>240</v>
      </c>
      <c r="H334" s="652" t="n">
        <f aca="false">H335+H336</f>
        <v>7200</v>
      </c>
      <c r="I334" s="423"/>
      <c r="J334" s="423"/>
      <c r="K334" s="423"/>
      <c r="L334" s="423"/>
      <c r="M334" s="423"/>
      <c r="N334" s="652"/>
      <c r="O334" s="652"/>
      <c r="P334" s="652"/>
      <c r="Q334" s="652"/>
      <c r="R334" s="652"/>
      <c r="S334" s="652"/>
      <c r="U334" s="136" t="s">
        <v>106</v>
      </c>
      <c r="V334" s="1014" t="n">
        <f aca="false">U14+V35+V77+V131</f>
        <v>68.5</v>
      </c>
      <c r="Y334" s="1002"/>
      <c r="AG334" s="1002"/>
    </row>
    <row r="335" customFormat="false" ht="16.5" hidden="false" customHeight="false" outlineLevel="0" collapsed="false">
      <c r="A335" s="668"/>
      <c r="B335" s="1012" t="s">
        <v>444</v>
      </c>
      <c r="C335" s="1013"/>
      <c r="D335" s="1013"/>
      <c r="E335" s="1013"/>
      <c r="F335" s="1013"/>
      <c r="G335" s="1015" t="n">
        <f aca="false">G105+G70+G178+G307</f>
        <v>98</v>
      </c>
      <c r="H335" s="1015" t="n">
        <f aca="false">H105+H70+H178+H307</f>
        <v>2940</v>
      </c>
      <c r="I335" s="1015"/>
      <c r="J335" s="1015"/>
      <c r="K335" s="1015"/>
      <c r="L335" s="1015"/>
      <c r="M335" s="1015"/>
      <c r="N335" s="1016"/>
      <c r="O335" s="1017"/>
      <c r="P335" s="1018"/>
      <c r="Q335" s="1019"/>
      <c r="R335" s="1017"/>
      <c r="S335" s="1018"/>
      <c r="T335" s="1020" t="n">
        <f aca="false">N343+Q343</f>
        <v>142</v>
      </c>
      <c r="U335" s="136" t="s">
        <v>107</v>
      </c>
      <c r="V335" s="1014" t="n">
        <f aca="false">U15+V36+V80+V132+G308+G331</f>
        <v>73.5</v>
      </c>
      <c r="Y335" s="1002"/>
      <c r="AG335" s="1002"/>
    </row>
    <row r="336" customFormat="false" ht="16.5" hidden="false" customHeight="true" outlineLevel="0" collapsed="false">
      <c r="A336" s="668"/>
      <c r="B336" s="1012" t="s">
        <v>445</v>
      </c>
      <c r="C336" s="1013"/>
      <c r="D336" s="1013"/>
      <c r="E336" s="1013"/>
      <c r="F336" s="1013"/>
      <c r="G336" s="652" t="n">
        <f aca="false">G106+G71+G179+G331+G308</f>
        <v>142</v>
      </c>
      <c r="H336" s="652" t="n">
        <f aca="false">H106+H71+H179+H331+H308</f>
        <v>4260</v>
      </c>
      <c r="I336" s="652" t="n">
        <f aca="false">I106+I71+I179+I331+I308</f>
        <v>1576</v>
      </c>
      <c r="J336" s="652" t="n">
        <f aca="false">J106+J71+J179+J331+J308</f>
        <v>870</v>
      </c>
      <c r="K336" s="652" t="n">
        <f aca="false">K106+K71+K179+K331+K308</f>
        <v>280</v>
      </c>
      <c r="L336" s="652" t="n">
        <f aca="false">L106+L71+L179+L331+L308</f>
        <v>426</v>
      </c>
      <c r="M336" s="652" t="n">
        <f aca="false">M106+M71+M179+M331+M308</f>
        <v>2099</v>
      </c>
      <c r="N336" s="652" t="n">
        <f aca="false">N106+N71+N179+N331+N308</f>
        <v>29</v>
      </c>
      <c r="O336" s="652" t="n">
        <f aca="false">O106+O71+O179+O331+O308</f>
        <v>31</v>
      </c>
      <c r="P336" s="652" t="n">
        <f aca="false">P106+P71+P179+P331+P308</f>
        <v>29</v>
      </c>
      <c r="Q336" s="652" t="n">
        <f aca="false">Q77+Q86+Q89+Q134+Q160+Q164+Q172</f>
        <v>22</v>
      </c>
      <c r="R336" s="652" t="n">
        <f aca="false">R53+R135+R147+R168+R175+R176</f>
        <v>22</v>
      </c>
      <c r="S336" s="652" t="n">
        <f aca="false">S15+S131+S141+S150+S153+S169</f>
        <v>17</v>
      </c>
      <c r="Y336" s="1002"/>
      <c r="AG336" s="1002"/>
    </row>
    <row r="337" customFormat="false" ht="16.5" hidden="false" customHeight="false" outlineLevel="0" collapsed="false">
      <c r="A337" s="1021"/>
      <c r="B337" s="1022"/>
      <c r="C337" s="1023"/>
      <c r="D337" s="1024"/>
      <c r="E337" s="1024"/>
      <c r="F337" s="1024"/>
      <c r="G337" s="1025"/>
      <c r="H337" s="1026"/>
      <c r="I337" s="1027"/>
      <c r="J337" s="1028"/>
      <c r="K337" s="1028"/>
      <c r="L337" s="1028"/>
      <c r="M337" s="1029"/>
      <c r="N337" s="1030"/>
      <c r="O337" s="1030"/>
      <c r="P337" s="1031"/>
      <c r="Q337" s="931"/>
      <c r="R337" s="268"/>
      <c r="S337" s="268"/>
      <c r="Y337" s="1002"/>
      <c r="AG337" s="1002"/>
    </row>
    <row r="338" customFormat="false" ht="16.5" hidden="false" customHeight="true" outlineLevel="0" collapsed="false">
      <c r="A338" s="1032" t="s">
        <v>446</v>
      </c>
      <c r="B338" s="1032"/>
      <c r="C338" s="1032"/>
      <c r="D338" s="1032"/>
      <c r="E338" s="1032"/>
      <c r="F338" s="1032"/>
      <c r="G338" s="1032"/>
      <c r="H338" s="1032"/>
      <c r="I338" s="1032"/>
      <c r="J338" s="1032"/>
      <c r="K338" s="1032"/>
      <c r="L338" s="1032"/>
      <c r="M338" s="1032"/>
      <c r="N338" s="1033" t="n">
        <f aca="false">N336</f>
        <v>29</v>
      </c>
      <c r="O338" s="1034" t="n">
        <f aca="false">O336</f>
        <v>31</v>
      </c>
      <c r="P338" s="1035" t="n">
        <f aca="false">P336</f>
        <v>29</v>
      </c>
      <c r="Q338" s="1036" t="n">
        <f aca="false">Q336</f>
        <v>22</v>
      </c>
      <c r="R338" s="1034" t="n">
        <f aca="false">R336</f>
        <v>22</v>
      </c>
      <c r="S338" s="1035" t="n">
        <f aca="false">S336</f>
        <v>17</v>
      </c>
      <c r="Y338" s="1002"/>
      <c r="AA338" s="140"/>
      <c r="AB338" s="171" t="n">
        <v>1</v>
      </c>
      <c r="AC338" s="172" t="s">
        <v>119</v>
      </c>
      <c r="AD338" s="172" t="s">
        <v>120</v>
      </c>
      <c r="AE338" s="172" t="n">
        <v>3</v>
      </c>
      <c r="AF338" s="172" t="s">
        <v>121</v>
      </c>
      <c r="AG338" s="173" t="s">
        <v>61</v>
      </c>
    </row>
    <row r="339" customFormat="false" ht="16.5" hidden="false" customHeight="true" outlineLevel="0" collapsed="false">
      <c r="A339" s="1037" t="s">
        <v>447</v>
      </c>
      <c r="B339" s="1037"/>
      <c r="C339" s="1037"/>
      <c r="D339" s="1037"/>
      <c r="E339" s="1037"/>
      <c r="F339" s="1037"/>
      <c r="G339" s="1037"/>
      <c r="H339" s="1037"/>
      <c r="I339" s="1037"/>
      <c r="J339" s="1037"/>
      <c r="K339" s="1037"/>
      <c r="L339" s="1037"/>
      <c r="M339" s="1037"/>
      <c r="N339" s="201" t="n">
        <v>3</v>
      </c>
      <c r="O339" s="196" t="n">
        <v>3</v>
      </c>
      <c r="P339" s="606" t="n">
        <v>3</v>
      </c>
      <c r="Q339" s="194" t="n">
        <v>3</v>
      </c>
      <c r="R339" s="196" t="n">
        <v>2</v>
      </c>
      <c r="S339" s="606" t="n">
        <v>1</v>
      </c>
      <c r="Y339" s="1002"/>
      <c r="AA339" s="189" t="s">
        <v>128</v>
      </c>
      <c r="AB339" s="190" t="n">
        <f aca="false">AB12+AB34+AB82+AB130</f>
        <v>3</v>
      </c>
      <c r="AC339" s="190" t="n">
        <f aca="false">AC12+AC34+AC82+AC130</f>
        <v>3</v>
      </c>
      <c r="AD339" s="190" t="n">
        <f aca="false">AD12+AD34+AD82+AD130</f>
        <v>3</v>
      </c>
      <c r="AE339" s="190" t="n">
        <f aca="false">AE12+AE34+AE82+AE130</f>
        <v>3</v>
      </c>
      <c r="AF339" s="190" t="n">
        <f aca="false">AF12+AF34+AF82+AF130</f>
        <v>2</v>
      </c>
      <c r="AG339" s="191" t="n">
        <f aca="false">AG12+AG34+AG82+AG130</f>
        <v>1</v>
      </c>
    </row>
    <row r="340" customFormat="false" ht="16.5" hidden="false" customHeight="true" outlineLevel="0" collapsed="false">
      <c r="A340" s="1037" t="s">
        <v>448</v>
      </c>
      <c r="B340" s="1037"/>
      <c r="C340" s="1037"/>
      <c r="D340" s="1037"/>
      <c r="E340" s="1037"/>
      <c r="F340" s="1037"/>
      <c r="G340" s="1037"/>
      <c r="H340" s="1037"/>
      <c r="I340" s="1037"/>
      <c r="J340" s="1037"/>
      <c r="K340" s="1037"/>
      <c r="L340" s="1037"/>
      <c r="M340" s="1037"/>
      <c r="N340" s="205" t="n">
        <v>5</v>
      </c>
      <c r="O340" s="206" t="n">
        <v>3</v>
      </c>
      <c r="P340" s="593" t="n">
        <v>4</v>
      </c>
      <c r="Q340" s="594" t="n">
        <v>3</v>
      </c>
      <c r="R340" s="206" t="n">
        <v>3</v>
      </c>
      <c r="S340" s="593" t="n">
        <v>5</v>
      </c>
      <c r="Y340" s="1002"/>
      <c r="AA340" s="189" t="s">
        <v>130</v>
      </c>
      <c r="AB340" s="190" t="n">
        <f aca="false">AB13+AB35+AB83+AB131</f>
        <v>4</v>
      </c>
      <c r="AC340" s="190" t="n">
        <f aca="false">AC13+AC35+AC83+AC131</f>
        <v>3</v>
      </c>
      <c r="AD340" s="190" t="n">
        <f aca="false">AD13+AD35+AD83+AD131</f>
        <v>4</v>
      </c>
      <c r="AE340" s="190" t="n">
        <f aca="false">AE13+AE35+AE83+AE131</f>
        <v>3</v>
      </c>
      <c r="AF340" s="190" t="n">
        <f aca="false">AF13+AF35+AF83+AF131</f>
        <v>3</v>
      </c>
      <c r="AG340" s="191" t="n">
        <f aca="false">AG13+AG35+AG83+AG131+1</f>
        <v>5</v>
      </c>
    </row>
    <row r="341" customFormat="false" ht="15.75" hidden="false" customHeight="false" outlineLevel="0" collapsed="false">
      <c r="A341" s="1037" t="s">
        <v>449</v>
      </c>
      <c r="B341" s="1037"/>
      <c r="C341" s="1037"/>
      <c r="D341" s="1037"/>
      <c r="E341" s="1037"/>
      <c r="F341" s="1037"/>
      <c r="G341" s="1037"/>
      <c r="H341" s="1037"/>
      <c r="I341" s="1037"/>
      <c r="J341" s="1037"/>
      <c r="K341" s="1037"/>
      <c r="L341" s="1037"/>
      <c r="M341" s="1037"/>
      <c r="N341" s="1038"/>
      <c r="O341" s="206"/>
      <c r="P341" s="1039"/>
      <c r="Q341" s="1040"/>
      <c r="R341" s="243"/>
      <c r="S341" s="1039" t="n">
        <v>1</v>
      </c>
      <c r="Y341" s="1002"/>
      <c r="AA341" s="209" t="s">
        <v>133</v>
      </c>
      <c r="AB341" s="190" t="n">
        <f aca="false">AB14+AB36+AB84+AB132</f>
        <v>0</v>
      </c>
      <c r="AC341" s="190" t="n">
        <f aca="false">AC14+AC36+AC84+AC132</f>
        <v>0</v>
      </c>
      <c r="AD341" s="190" t="n">
        <f aca="false">AD14+AD36+AD84+AD132</f>
        <v>0</v>
      </c>
      <c r="AE341" s="190" t="n">
        <f aca="false">AE14+AE36+AE84+AE132</f>
        <v>1</v>
      </c>
      <c r="AF341" s="190" t="n">
        <f aca="false">AF14+AF36+AF84+AF132</f>
        <v>0</v>
      </c>
      <c r="AG341" s="191" t="n">
        <f aca="false">AG14+AG36+AG84+AG132</f>
        <v>0</v>
      </c>
    </row>
    <row r="342" customFormat="false" ht="16.5" hidden="false" customHeight="false" outlineLevel="0" collapsed="false">
      <c r="A342" s="1041" t="s">
        <v>450</v>
      </c>
      <c r="B342" s="1041"/>
      <c r="C342" s="1041"/>
      <c r="D342" s="1041"/>
      <c r="E342" s="1041"/>
      <c r="F342" s="1041"/>
      <c r="G342" s="1041"/>
      <c r="H342" s="1041"/>
      <c r="I342" s="1041"/>
      <c r="J342" s="1041"/>
      <c r="K342" s="1041"/>
      <c r="L342" s="1041"/>
      <c r="M342" s="1041"/>
      <c r="N342" s="1042"/>
      <c r="O342" s="635"/>
      <c r="P342" s="1043"/>
      <c r="Q342" s="1044" t="n">
        <v>1</v>
      </c>
      <c r="R342" s="1045"/>
      <c r="S342" s="1043"/>
      <c r="Y342" s="1002"/>
      <c r="AA342" s="209" t="s">
        <v>135</v>
      </c>
      <c r="AB342" s="190" t="n">
        <f aca="false">AB15+AB37+AB85+AB133</f>
        <v>0</v>
      </c>
      <c r="AC342" s="190" t="n">
        <f aca="false">AC15+AC37+AC85+AC133</f>
        <v>0</v>
      </c>
      <c r="AD342" s="190" t="n">
        <f aca="false">AD15+AD37+AD85+AD133</f>
        <v>0</v>
      </c>
      <c r="AE342" s="190" t="n">
        <f aca="false">AE15+AE37+AE85+AE133</f>
        <v>0</v>
      </c>
      <c r="AF342" s="190" t="n">
        <f aca="false">AF15+AF37+AF85+AF133</f>
        <v>0</v>
      </c>
      <c r="AG342" s="191" t="n">
        <f aca="false">AG15+AG37+AG85+AG133</f>
        <v>1</v>
      </c>
    </row>
    <row r="343" customFormat="false" ht="15.75" hidden="false" customHeight="false" outlineLevel="0" collapsed="false">
      <c r="A343" s="1046"/>
      <c r="B343" s="1047"/>
      <c r="C343" s="1047"/>
      <c r="D343" s="1047"/>
      <c r="E343" s="1047"/>
      <c r="F343" s="1047"/>
      <c r="G343" s="1047"/>
      <c r="H343" s="1047"/>
      <c r="I343" s="1047"/>
      <c r="J343" s="1047"/>
      <c r="K343" s="1047"/>
      <c r="L343" s="1047"/>
      <c r="M343" s="1047"/>
      <c r="N343" s="1048" t="n">
        <f aca="false">V334</f>
        <v>68.5</v>
      </c>
      <c r="O343" s="1048"/>
      <c r="P343" s="1048"/>
      <c r="Q343" s="1048" t="n">
        <f aca="false">V335</f>
        <v>73.5</v>
      </c>
      <c r="R343" s="1048"/>
      <c r="S343" s="1048"/>
      <c r="Y343" s="1002"/>
      <c r="AG343" s="1002"/>
    </row>
    <row r="344" customFormat="false" ht="12.75" hidden="false" customHeight="true" outlineLevel="0" collapsed="false">
      <c r="A344" s="1046"/>
      <c r="B344" s="1047"/>
      <c r="C344" s="1047"/>
      <c r="D344" s="1047"/>
      <c r="E344" s="1047"/>
      <c r="F344" s="1047"/>
      <c r="G344" s="1047"/>
      <c r="H344" s="1047"/>
      <c r="I344" s="1047"/>
      <c r="J344" s="1047"/>
      <c r="K344" s="1047"/>
      <c r="L344" s="1047"/>
      <c r="M344" s="1047"/>
      <c r="N344" s="1049"/>
      <c r="O344" s="1008"/>
      <c r="P344" s="1049"/>
      <c r="Q344" s="1049"/>
      <c r="R344" s="1049"/>
      <c r="S344" s="1049"/>
      <c r="Y344" s="1002"/>
      <c r="AG344" s="1002"/>
    </row>
    <row r="345" customFormat="false" ht="15.75" hidden="false" customHeight="true" outlineLevel="0" collapsed="false">
      <c r="A345" s="1050" t="s">
        <v>451</v>
      </c>
      <c r="B345" s="1050"/>
      <c r="C345" s="1050"/>
      <c r="D345" s="1050"/>
      <c r="E345" s="1050"/>
      <c r="F345" s="1050"/>
      <c r="G345" s="1050"/>
      <c r="H345" s="1050"/>
      <c r="I345" s="1050"/>
      <c r="J345" s="1050"/>
      <c r="K345" s="1050"/>
      <c r="L345" s="1050"/>
      <c r="M345" s="1050"/>
      <c r="N345" s="1050"/>
      <c r="O345" s="1050"/>
      <c r="P345" s="1050"/>
      <c r="Q345" s="1050"/>
      <c r="R345" s="1050"/>
      <c r="S345" s="1050"/>
      <c r="Y345" s="1002"/>
      <c r="AG345" s="1002"/>
    </row>
    <row r="346" customFormat="false" ht="16.5" hidden="false" customHeight="false" outlineLevel="0" collapsed="false">
      <c r="A346" s="668"/>
      <c r="B346" s="1012" t="s">
        <v>443</v>
      </c>
      <c r="C346" s="1013"/>
      <c r="D346" s="1013"/>
      <c r="E346" s="1013"/>
      <c r="F346" s="1013"/>
      <c r="G346" s="1051" t="n">
        <f aca="false">G69+G229+G316+G330</f>
        <v>240</v>
      </c>
      <c r="H346" s="1052" t="n">
        <f aca="false">H69+H229+H316+H330</f>
        <v>7200</v>
      </c>
      <c r="I346" s="1053"/>
      <c r="J346" s="1053"/>
      <c r="K346" s="1053"/>
      <c r="L346" s="1053"/>
      <c r="M346" s="1054"/>
      <c r="N346" s="1055"/>
      <c r="O346" s="785"/>
      <c r="P346" s="1056"/>
      <c r="Q346" s="1057"/>
      <c r="R346" s="785"/>
      <c r="S346" s="1056"/>
      <c r="U346" s="136" t="s">
        <v>106</v>
      </c>
      <c r="V346" s="1014" t="n">
        <f aca="false">U14+V35+V77+Z182</f>
        <v>68.5</v>
      </c>
      <c r="Y346" s="1002"/>
      <c r="AG346" s="1002"/>
    </row>
    <row r="347" customFormat="false" ht="16.5" hidden="false" customHeight="false" outlineLevel="0" collapsed="false">
      <c r="A347" s="668"/>
      <c r="B347" s="1012" t="s">
        <v>444</v>
      </c>
      <c r="C347" s="1013"/>
      <c r="D347" s="1013"/>
      <c r="E347" s="1013"/>
      <c r="F347" s="1013"/>
      <c r="G347" s="1058" t="n">
        <f aca="false">G317+G230+G70</f>
        <v>97.5</v>
      </c>
      <c r="H347" s="1059" t="n">
        <f aca="false">H317+H230+H70</f>
        <v>2925</v>
      </c>
      <c r="I347" s="1053"/>
      <c r="J347" s="1053"/>
      <c r="K347" s="1053"/>
      <c r="L347" s="1053"/>
      <c r="M347" s="1054"/>
      <c r="N347" s="1060"/>
      <c r="O347" s="1061"/>
      <c r="P347" s="1062"/>
      <c r="Q347" s="1063"/>
      <c r="R347" s="1061"/>
      <c r="S347" s="1062"/>
      <c r="T347" s="1020" t="n">
        <f aca="false">N355+Q355</f>
        <v>142.5</v>
      </c>
      <c r="U347" s="136" t="s">
        <v>107</v>
      </c>
      <c r="V347" s="1014" t="n">
        <f aca="false">U15+V36+V80+Z183+G318+G331</f>
        <v>74</v>
      </c>
      <c r="Y347" s="1002"/>
      <c r="AG347" s="1002"/>
    </row>
    <row r="348" customFormat="false" ht="16.5" hidden="false" customHeight="false" outlineLevel="0" collapsed="false">
      <c r="A348" s="668"/>
      <c r="B348" s="1012" t="s">
        <v>445</v>
      </c>
      <c r="C348" s="1013"/>
      <c r="D348" s="1013"/>
      <c r="E348" s="1013"/>
      <c r="F348" s="1013"/>
      <c r="G348" s="1064" t="n">
        <f aca="false">G318+G$71+G231+G331</f>
        <v>142.5</v>
      </c>
      <c r="H348" s="1065" t="n">
        <f aca="false">H318+H$71+H231+H331</f>
        <v>4275</v>
      </c>
      <c r="I348" s="1065" t="n">
        <f aca="false">I318+I$71+I231+I331</f>
        <v>1571</v>
      </c>
      <c r="J348" s="1065" t="n">
        <f aca="false">J318+J$71+J231+J331</f>
        <v>822</v>
      </c>
      <c r="K348" s="1065" t="n">
        <f aca="false">K318+K$71+K231+K331</f>
        <v>290</v>
      </c>
      <c r="L348" s="1065" t="n">
        <f aca="false">L318+L$71+L231+L331</f>
        <v>459</v>
      </c>
      <c r="M348" s="1065" t="n">
        <f aca="false">M318+M$71+M231+M331</f>
        <v>2119</v>
      </c>
      <c r="N348" s="1064" t="n">
        <f aca="false">N318+N$71+N231+N331</f>
        <v>29</v>
      </c>
      <c r="O348" s="1064" t="n">
        <f aca="false">O318+O$71+O231+O331</f>
        <v>29</v>
      </c>
      <c r="P348" s="1064" t="n">
        <f aca="false">P318+P$71+P231+P331</f>
        <v>29</v>
      </c>
      <c r="Q348" s="1064" t="n">
        <f aca="false">Q318+Q$71+Q231+Q331</f>
        <v>22</v>
      </c>
      <c r="R348" s="1064" t="n">
        <f aca="false">R318+R$71+R231+R331</f>
        <v>24</v>
      </c>
      <c r="S348" s="1064" t="n">
        <f aca="false">S318+S$71+S231+S331</f>
        <v>16</v>
      </c>
      <c r="Y348" s="1002"/>
      <c r="AG348" s="1002"/>
    </row>
    <row r="349" customFormat="false" ht="16.5" hidden="false" customHeight="false" outlineLevel="0" collapsed="false">
      <c r="A349" s="1066"/>
      <c r="B349" s="425"/>
      <c r="C349" s="1067"/>
      <c r="D349" s="1068"/>
      <c r="E349" s="1068"/>
      <c r="F349" s="1068"/>
      <c r="G349" s="1069"/>
      <c r="H349" s="1070"/>
      <c r="I349" s="1071"/>
      <c r="J349" s="1072"/>
      <c r="K349" s="1072"/>
      <c r="L349" s="1072"/>
      <c r="M349" s="1073"/>
      <c r="N349" s="1074"/>
      <c r="O349" s="1030"/>
      <c r="P349" s="1075"/>
      <c r="Q349" s="1076"/>
      <c r="R349" s="268"/>
      <c r="S349" s="270"/>
      <c r="Y349" s="1002"/>
      <c r="AG349" s="1002"/>
    </row>
    <row r="350" customFormat="false" ht="16.5" hidden="false" customHeight="false" outlineLevel="0" collapsed="false">
      <c r="A350" s="1032" t="s">
        <v>452</v>
      </c>
      <c r="B350" s="1032"/>
      <c r="C350" s="1032"/>
      <c r="D350" s="1032"/>
      <c r="E350" s="1032"/>
      <c r="F350" s="1032"/>
      <c r="G350" s="1032"/>
      <c r="H350" s="1032"/>
      <c r="I350" s="1032"/>
      <c r="J350" s="1032"/>
      <c r="K350" s="1032"/>
      <c r="L350" s="1032"/>
      <c r="M350" s="1032"/>
      <c r="N350" s="1077" t="n">
        <f aca="false">N$348</f>
        <v>29</v>
      </c>
      <c r="O350" s="1078" t="n">
        <f aca="false">O$348</f>
        <v>29</v>
      </c>
      <c r="P350" s="1079" t="n">
        <f aca="false">P$348</f>
        <v>29</v>
      </c>
      <c r="Q350" s="1077" t="n">
        <f aca="false">Q$348</f>
        <v>22</v>
      </c>
      <c r="R350" s="1078" t="n">
        <f aca="false">R$348</f>
        <v>24</v>
      </c>
      <c r="S350" s="1079" t="n">
        <f aca="false">S$348</f>
        <v>16</v>
      </c>
      <c r="Y350" s="1002"/>
      <c r="AA350" s="140"/>
      <c r="AB350" s="171" t="n">
        <v>1</v>
      </c>
      <c r="AC350" s="172" t="s">
        <v>119</v>
      </c>
      <c r="AD350" s="172" t="s">
        <v>120</v>
      </c>
      <c r="AE350" s="172" t="n">
        <v>3</v>
      </c>
      <c r="AF350" s="172" t="s">
        <v>121</v>
      </c>
      <c r="AG350" s="173" t="s">
        <v>61</v>
      </c>
    </row>
    <row r="351" customFormat="false" ht="15.75" hidden="false" customHeight="false" outlineLevel="0" collapsed="false">
      <c r="A351" s="1037" t="s">
        <v>453</v>
      </c>
      <c r="B351" s="1037"/>
      <c r="C351" s="1037"/>
      <c r="D351" s="1037"/>
      <c r="E351" s="1037"/>
      <c r="F351" s="1037"/>
      <c r="G351" s="1037"/>
      <c r="H351" s="1037"/>
      <c r="I351" s="1037"/>
      <c r="J351" s="1037"/>
      <c r="K351" s="1037"/>
      <c r="L351" s="1037"/>
      <c r="M351" s="1037"/>
      <c r="N351" s="1080" t="n">
        <v>3</v>
      </c>
      <c r="O351" s="1081" t="n">
        <v>3</v>
      </c>
      <c r="P351" s="1082" t="n">
        <v>3</v>
      </c>
      <c r="Q351" s="1080" t="n">
        <v>3</v>
      </c>
      <c r="R351" s="1081" t="n">
        <v>3</v>
      </c>
      <c r="S351" s="1082" t="n">
        <v>2</v>
      </c>
      <c r="Y351" s="1002"/>
      <c r="AA351" s="189" t="s">
        <v>128</v>
      </c>
      <c r="AB351" s="190" t="n">
        <f aca="false">AB12+AB34+AB82+AB183</f>
        <v>3</v>
      </c>
      <c r="AC351" s="190" t="n">
        <f aca="false">AC12+AC34+AC82+AC183</f>
        <v>3</v>
      </c>
      <c r="AD351" s="190" t="n">
        <f aca="false">AD12+AD34+AD82+AD183</f>
        <v>3</v>
      </c>
      <c r="AE351" s="190" t="n">
        <f aca="false">AE12+AE34+AE82+AE183</f>
        <v>3</v>
      </c>
      <c r="AF351" s="190" t="n">
        <f aca="false">AF12+AF34+AF82+AF183</f>
        <v>3</v>
      </c>
      <c r="AG351" s="191" t="n">
        <f aca="false">AG12+AG34+AG82+AG183</f>
        <v>2</v>
      </c>
    </row>
    <row r="352" customFormat="false" ht="15.75" hidden="false" customHeight="false" outlineLevel="0" collapsed="false">
      <c r="A352" s="1037" t="s">
        <v>448</v>
      </c>
      <c r="B352" s="1037"/>
      <c r="C352" s="1037"/>
      <c r="D352" s="1037"/>
      <c r="E352" s="1037"/>
      <c r="F352" s="1037"/>
      <c r="G352" s="1037"/>
      <c r="H352" s="1037"/>
      <c r="I352" s="1037"/>
      <c r="J352" s="1037"/>
      <c r="K352" s="1037"/>
      <c r="L352" s="1037"/>
      <c r="M352" s="1037"/>
      <c r="N352" s="1083" t="n">
        <v>5</v>
      </c>
      <c r="O352" s="1084" t="n">
        <v>3</v>
      </c>
      <c r="P352" s="1085" t="n">
        <v>5</v>
      </c>
      <c r="Q352" s="1083" t="n">
        <v>2</v>
      </c>
      <c r="R352" s="1084" t="n">
        <v>2</v>
      </c>
      <c r="S352" s="1085" t="n">
        <v>4</v>
      </c>
      <c r="Y352" s="1002"/>
      <c r="AA352" s="189" t="s">
        <v>130</v>
      </c>
      <c r="AB352" s="190" t="n">
        <f aca="false">AB13+AB35+AB83+AB184</f>
        <v>4</v>
      </c>
      <c r="AC352" s="190" t="n">
        <f aca="false">AC13+AC35+AC83+AC184</f>
        <v>3</v>
      </c>
      <c r="AD352" s="190" t="n">
        <f aca="false">AD13+AD35+AD83+AD184</f>
        <v>5</v>
      </c>
      <c r="AE352" s="190" t="n">
        <f aca="false">AE13+AE35+AE83+AE184</f>
        <v>2</v>
      </c>
      <c r="AF352" s="190" t="n">
        <f aca="false">AF13+AF35+AF83+AF184</f>
        <v>2</v>
      </c>
      <c r="AG352" s="191" t="n">
        <f aca="false">AG13+AG35+AG83+AG184+1</f>
        <v>4</v>
      </c>
    </row>
    <row r="353" customFormat="false" ht="15.75" hidden="false" customHeight="false" outlineLevel="0" collapsed="false">
      <c r="A353" s="1037" t="s">
        <v>449</v>
      </c>
      <c r="B353" s="1037"/>
      <c r="C353" s="1037"/>
      <c r="D353" s="1037"/>
      <c r="E353" s="1037"/>
      <c r="F353" s="1037"/>
      <c r="G353" s="1037"/>
      <c r="H353" s="1037"/>
      <c r="I353" s="1037"/>
      <c r="J353" s="1037"/>
      <c r="K353" s="1037"/>
      <c r="L353" s="1037"/>
      <c r="M353" s="1037"/>
      <c r="N353" s="1086"/>
      <c r="O353" s="1087"/>
      <c r="P353" s="1088"/>
      <c r="Q353" s="1086" t="n">
        <v>1</v>
      </c>
      <c r="R353" s="1087"/>
      <c r="S353" s="1088"/>
      <c r="Y353" s="1002"/>
      <c r="AA353" s="209" t="s">
        <v>133</v>
      </c>
      <c r="AB353" s="190" t="n">
        <f aca="false">AB14+AB36+AB84+AB185</f>
        <v>0</v>
      </c>
      <c r="AC353" s="190" t="n">
        <f aca="false">AC14+AC36+AC84+AC185</f>
        <v>0</v>
      </c>
      <c r="AD353" s="190" t="n">
        <f aca="false">AD14+AD36+AD84+AD185</f>
        <v>0</v>
      </c>
      <c r="AE353" s="190" t="n">
        <f aca="false">AE14+AE36+AE84+AE185</f>
        <v>1</v>
      </c>
      <c r="AF353" s="190" t="n">
        <f aca="false">AF14+AF36+AF84+AF185</f>
        <v>1</v>
      </c>
      <c r="AG353" s="191" t="n">
        <f aca="false">AG14+AG36+AG84+AG185</f>
        <v>0</v>
      </c>
    </row>
    <row r="354" customFormat="false" ht="16.5" hidden="false" customHeight="false" outlineLevel="0" collapsed="false">
      <c r="A354" s="1041" t="s">
        <v>450</v>
      </c>
      <c r="B354" s="1041"/>
      <c r="C354" s="1041"/>
      <c r="D354" s="1041"/>
      <c r="E354" s="1041"/>
      <c r="F354" s="1041"/>
      <c r="G354" s="1041"/>
      <c r="H354" s="1041"/>
      <c r="I354" s="1041"/>
      <c r="J354" s="1041"/>
      <c r="K354" s="1041"/>
      <c r="L354" s="1041"/>
      <c r="M354" s="1041"/>
      <c r="N354" s="1089"/>
      <c r="O354" s="1090"/>
      <c r="P354" s="1091"/>
      <c r="Q354" s="1092" t="n">
        <v>1</v>
      </c>
      <c r="R354" s="1090" t="n">
        <v>1</v>
      </c>
      <c r="S354" s="1091"/>
      <c r="Y354" s="1002"/>
      <c r="AA354" s="209" t="s">
        <v>135</v>
      </c>
      <c r="AB354" s="190" t="n">
        <f aca="false">AB15+AB37+AB85+AB186</f>
        <v>0</v>
      </c>
      <c r="AC354" s="190" t="n">
        <f aca="false">AC15+AC37+AC85+AC186</f>
        <v>0</v>
      </c>
      <c r="AD354" s="190" t="n">
        <f aca="false">AD15+AD37+AD85+AD186</f>
        <v>0</v>
      </c>
      <c r="AE354" s="190" t="n">
        <f aca="false">AE15+AE37+AE85+AE186</f>
        <v>1</v>
      </c>
      <c r="AF354" s="190" t="n">
        <f aca="false">AF15+AF37+AF85+AF186</f>
        <v>0</v>
      </c>
      <c r="AG354" s="191" t="n">
        <f aca="false">AG15+AG37+AG85+AG186</f>
        <v>0</v>
      </c>
    </row>
    <row r="355" customFormat="false" ht="15.75" hidden="false" customHeight="false" outlineLevel="0" collapsed="false">
      <c r="A355" s="1046"/>
      <c r="B355" s="1047"/>
      <c r="C355" s="1047"/>
      <c r="D355" s="1047"/>
      <c r="E355" s="1047"/>
      <c r="F355" s="1047"/>
      <c r="G355" s="1047"/>
      <c r="H355" s="1047"/>
      <c r="I355" s="1047"/>
      <c r="J355" s="1047"/>
      <c r="K355" s="1047"/>
      <c r="L355" s="1047"/>
      <c r="M355" s="1047"/>
      <c r="N355" s="1048" t="n">
        <f aca="false">V346</f>
        <v>68.5</v>
      </c>
      <c r="O355" s="1048"/>
      <c r="P355" s="1048"/>
      <c r="Q355" s="1048" t="n">
        <f aca="false">V347</f>
        <v>74</v>
      </c>
      <c r="R355" s="1048"/>
      <c r="S355" s="1048"/>
      <c r="Y355" s="1002"/>
      <c r="AG355" s="1002"/>
    </row>
    <row r="356" customFormat="false" ht="15.75" hidden="false" customHeight="true" outlineLevel="0" collapsed="false">
      <c r="A356" s="1050" t="s">
        <v>454</v>
      </c>
      <c r="B356" s="1050"/>
      <c r="C356" s="1050"/>
      <c r="D356" s="1050"/>
      <c r="E356" s="1050"/>
      <c r="F356" s="1050"/>
      <c r="G356" s="1050"/>
      <c r="H356" s="1050"/>
      <c r="I356" s="1050"/>
      <c r="J356" s="1050"/>
      <c r="K356" s="1050"/>
      <c r="L356" s="1050"/>
      <c r="M356" s="1050"/>
      <c r="N356" s="1050"/>
      <c r="O356" s="1050"/>
      <c r="P356" s="1050"/>
      <c r="Q356" s="1050"/>
      <c r="R356" s="1050"/>
      <c r="S356" s="1050"/>
      <c r="Y356" s="1002"/>
      <c r="AG356" s="1002"/>
    </row>
    <row r="357" customFormat="false" ht="16.5" hidden="false" customHeight="false" outlineLevel="0" collapsed="false">
      <c r="A357" s="648"/>
      <c r="B357" s="1012" t="s">
        <v>443</v>
      </c>
      <c r="C357" s="1093"/>
      <c r="D357" s="1093"/>
      <c r="E357" s="1093"/>
      <c r="F357" s="1093"/>
      <c r="G357" s="652" t="n">
        <f aca="false">G358+G359</f>
        <v>240</v>
      </c>
      <c r="H357" s="985" t="n">
        <f aca="false">G357*30</f>
        <v>7200</v>
      </c>
      <c r="I357" s="652"/>
      <c r="J357" s="652"/>
      <c r="K357" s="652"/>
      <c r="L357" s="652"/>
      <c r="M357" s="652"/>
      <c r="N357" s="1094"/>
      <c r="O357" s="1017"/>
      <c r="P357" s="1018"/>
      <c r="Q357" s="1095"/>
      <c r="R357" s="1017"/>
      <c r="S357" s="1018"/>
      <c r="Y357" s="1002"/>
      <c r="AG357" s="1002"/>
    </row>
    <row r="358" customFormat="false" ht="16.5" hidden="false" customHeight="false" outlineLevel="0" collapsed="false">
      <c r="A358" s="648"/>
      <c r="B358" s="1012" t="s">
        <v>444</v>
      </c>
      <c r="C358" s="1093"/>
      <c r="D358" s="1093"/>
      <c r="E358" s="1093"/>
      <c r="F358" s="1093"/>
      <c r="G358" s="1015" t="n">
        <f aca="false">G70+G296+G327</f>
        <v>100</v>
      </c>
      <c r="H358" s="984" t="n">
        <f aca="false">G358*30</f>
        <v>3000</v>
      </c>
      <c r="I358" s="1015"/>
      <c r="J358" s="1015"/>
      <c r="K358" s="1015"/>
      <c r="L358" s="1015"/>
      <c r="M358" s="1015"/>
      <c r="N358" s="1028"/>
      <c r="O358" s="1096"/>
      <c r="P358" s="1097"/>
      <c r="Q358" s="1098"/>
      <c r="R358" s="1096"/>
      <c r="S358" s="1097"/>
      <c r="U358" s="136" t="s">
        <v>106</v>
      </c>
      <c r="V358" s="1014" t="n">
        <f aca="false">U14+V35+V110+V236</f>
        <v>66</v>
      </c>
      <c r="Y358" s="1002"/>
      <c r="AG358" s="1002"/>
    </row>
    <row r="359" customFormat="false" ht="16.5" hidden="false" customHeight="false" outlineLevel="0" collapsed="false">
      <c r="A359" s="648"/>
      <c r="B359" s="1012" t="s">
        <v>445</v>
      </c>
      <c r="C359" s="1093"/>
      <c r="D359" s="1093"/>
      <c r="E359" s="1093"/>
      <c r="F359" s="1093"/>
      <c r="G359" s="652" t="n">
        <f aca="false">G71+G297+G328+G331</f>
        <v>140</v>
      </c>
      <c r="H359" s="652" t="n">
        <f aca="false">H71+H297+H328+H331</f>
        <v>4200</v>
      </c>
      <c r="I359" s="652" t="n">
        <f aca="false">I71+I297+I328+I331</f>
        <v>1518</v>
      </c>
      <c r="J359" s="652" t="n">
        <f aca="false">J71+J297+J328+J331</f>
        <v>885</v>
      </c>
      <c r="K359" s="652" t="n">
        <f aca="false">K71+K297+K328+K331</f>
        <v>272</v>
      </c>
      <c r="L359" s="652" t="n">
        <f aca="false">L71+L297+L328+L331</f>
        <v>361</v>
      </c>
      <c r="M359" s="652" t="n">
        <f aca="false">M71+M297+M328+M331</f>
        <v>2097</v>
      </c>
      <c r="N359" s="652" t="n">
        <f aca="false">N71+N297+N328+N331</f>
        <v>28</v>
      </c>
      <c r="O359" s="652" t="n">
        <f aca="false">O71+O297+O328+O331</f>
        <v>29</v>
      </c>
      <c r="P359" s="652" t="n">
        <f aca="false">P71+P297+P328+P331</f>
        <v>27</v>
      </c>
      <c r="Q359" s="652" t="n">
        <f aca="false">Q71+Q297+Q328+Q331</f>
        <v>24</v>
      </c>
      <c r="R359" s="652" t="n">
        <f aca="false">R71+R297+R328+R331</f>
        <v>23</v>
      </c>
      <c r="S359" s="652" t="n">
        <f aca="false">S71+S297+S328+S331</f>
        <v>16</v>
      </c>
      <c r="T359" s="1020" t="n">
        <f aca="false">N366+Q366</f>
        <v>140</v>
      </c>
      <c r="U359" s="136" t="s">
        <v>107</v>
      </c>
      <c r="V359" s="1014" t="n">
        <f aca="false">U15+V36+V111+V237+G328+G330</f>
        <v>74</v>
      </c>
      <c r="Y359" s="1002"/>
      <c r="AG359" s="1002"/>
    </row>
    <row r="360" customFormat="false" ht="16.5" hidden="false" customHeight="false" outlineLevel="0" collapsed="false">
      <c r="A360" s="1021"/>
      <c r="B360" s="1022"/>
      <c r="C360" s="1023"/>
      <c r="D360" s="1024"/>
      <c r="E360" s="1024"/>
      <c r="F360" s="1024"/>
      <c r="G360" s="1025"/>
      <c r="H360" s="1026"/>
      <c r="I360" s="1027"/>
      <c r="J360" s="1028"/>
      <c r="K360" s="1028"/>
      <c r="L360" s="1028"/>
      <c r="M360" s="1029"/>
      <c r="N360" s="1019"/>
      <c r="O360" s="1017"/>
      <c r="P360" s="1018"/>
      <c r="Q360" s="933"/>
      <c r="R360" s="954"/>
      <c r="S360" s="955"/>
      <c r="Y360" s="1002"/>
      <c r="AG360" s="1002"/>
    </row>
    <row r="361" customFormat="false" ht="16.5" hidden="false" customHeight="false" outlineLevel="0" collapsed="false">
      <c r="A361" s="1032" t="s">
        <v>452</v>
      </c>
      <c r="B361" s="1032"/>
      <c r="C361" s="1032"/>
      <c r="D361" s="1032"/>
      <c r="E361" s="1032"/>
      <c r="F361" s="1032"/>
      <c r="G361" s="1032"/>
      <c r="H361" s="1032"/>
      <c r="I361" s="1032"/>
      <c r="J361" s="1032"/>
      <c r="K361" s="1032"/>
      <c r="L361" s="1032"/>
      <c r="M361" s="1032"/>
      <c r="N361" s="1099" t="n">
        <f aca="false">N359</f>
        <v>28</v>
      </c>
      <c r="O361" s="1100" t="n">
        <f aca="false">O359</f>
        <v>29</v>
      </c>
      <c r="P361" s="1101" t="n">
        <f aca="false">P359</f>
        <v>27</v>
      </c>
      <c r="Q361" s="1099" t="n">
        <f aca="false">Q359</f>
        <v>24</v>
      </c>
      <c r="R361" s="1100" t="n">
        <f aca="false">R359</f>
        <v>23</v>
      </c>
      <c r="S361" s="1102" t="n">
        <f aca="false">S359</f>
        <v>16</v>
      </c>
      <c r="Y361" s="1002"/>
      <c r="AA361" s="140"/>
      <c r="AB361" s="171" t="n">
        <v>1</v>
      </c>
      <c r="AC361" s="172" t="s">
        <v>119</v>
      </c>
      <c r="AD361" s="172" t="s">
        <v>120</v>
      </c>
      <c r="AE361" s="172" t="n">
        <v>3</v>
      </c>
      <c r="AF361" s="172" t="s">
        <v>121</v>
      </c>
      <c r="AG361" s="173" t="s">
        <v>61</v>
      </c>
    </row>
    <row r="362" customFormat="false" ht="15.75" hidden="false" customHeight="false" outlineLevel="0" collapsed="false">
      <c r="A362" s="1037" t="s">
        <v>455</v>
      </c>
      <c r="B362" s="1037"/>
      <c r="C362" s="1037"/>
      <c r="D362" s="1037"/>
      <c r="E362" s="1037"/>
      <c r="F362" s="1037"/>
      <c r="G362" s="1037"/>
      <c r="H362" s="1037"/>
      <c r="I362" s="1037"/>
      <c r="J362" s="1037"/>
      <c r="K362" s="1037"/>
      <c r="L362" s="1037"/>
      <c r="M362" s="1037"/>
      <c r="N362" s="194" t="n">
        <v>3</v>
      </c>
      <c r="O362" s="196" t="n">
        <v>2</v>
      </c>
      <c r="P362" s="606" t="n">
        <v>2</v>
      </c>
      <c r="Q362" s="194" t="n">
        <v>4</v>
      </c>
      <c r="R362" s="196" t="n">
        <v>2</v>
      </c>
      <c r="S362" s="606" t="n">
        <v>3</v>
      </c>
      <c r="Y362" s="1002"/>
      <c r="AA362" s="189" t="s">
        <v>128</v>
      </c>
      <c r="AB362" s="190" t="n">
        <f aca="false">AB12+AB34+AB115+AB235</f>
        <v>3</v>
      </c>
      <c r="AC362" s="190" t="n">
        <f aca="false">AC12+AC34+AC115+AC235</f>
        <v>2</v>
      </c>
      <c r="AD362" s="190" t="n">
        <f aca="false">AD12+AD34+AD115+AD235</f>
        <v>2</v>
      </c>
      <c r="AE362" s="190" t="n">
        <f aca="false">AE12+AE34+AE115+AE235</f>
        <v>4</v>
      </c>
      <c r="AF362" s="190" t="n">
        <f aca="false">AF12+AF34+AF115+AF235</f>
        <v>2</v>
      </c>
      <c r="AG362" s="191" t="n">
        <f aca="false">AG12+AG34+AG115+AG235</f>
        <v>3</v>
      </c>
    </row>
    <row r="363" customFormat="false" ht="15.75" hidden="false" customHeight="false" outlineLevel="0" collapsed="false">
      <c r="A363" s="1037" t="s">
        <v>448</v>
      </c>
      <c r="B363" s="1037"/>
      <c r="C363" s="1037"/>
      <c r="D363" s="1037"/>
      <c r="E363" s="1037"/>
      <c r="F363" s="1037"/>
      <c r="G363" s="1037"/>
      <c r="H363" s="1037"/>
      <c r="I363" s="1037"/>
      <c r="J363" s="1037"/>
      <c r="K363" s="1037"/>
      <c r="L363" s="1037"/>
      <c r="M363" s="1037"/>
      <c r="N363" s="594" t="n">
        <v>5</v>
      </c>
      <c r="O363" s="206" t="n">
        <v>2</v>
      </c>
      <c r="P363" s="593" t="n">
        <v>5</v>
      </c>
      <c r="Q363" s="594" t="n">
        <v>3</v>
      </c>
      <c r="R363" s="206" t="n">
        <v>4</v>
      </c>
      <c r="S363" s="593" t="n">
        <v>2</v>
      </c>
      <c r="Y363" s="1002"/>
      <c r="AA363" s="189" t="s">
        <v>130</v>
      </c>
      <c r="AB363" s="190" t="n">
        <f aca="false">AB13+AB35+AB116+AB236</f>
        <v>4</v>
      </c>
      <c r="AC363" s="190" t="n">
        <f aca="false">AC13+AC35+AC116+AC236</f>
        <v>2</v>
      </c>
      <c r="AD363" s="190" t="n">
        <f aca="false">AD13+AD35+AD116+AD236</f>
        <v>5</v>
      </c>
      <c r="AE363" s="190" t="n">
        <f aca="false">AE13+AE35+AE116+AE236</f>
        <v>3</v>
      </c>
      <c r="AF363" s="190" t="n">
        <f aca="false">AF13+AF35+AF116+AF236</f>
        <v>4</v>
      </c>
      <c r="AG363" s="191" t="n">
        <f aca="false">AG13+AG35+AG116+AG236+1</f>
        <v>2</v>
      </c>
    </row>
    <row r="364" customFormat="false" ht="15.75" hidden="false" customHeight="false" outlineLevel="0" collapsed="false">
      <c r="A364" s="1037" t="s">
        <v>450</v>
      </c>
      <c r="B364" s="1037"/>
      <c r="C364" s="1037"/>
      <c r="D364" s="1037"/>
      <c r="E364" s="1037"/>
      <c r="F364" s="1037"/>
      <c r="G364" s="1037"/>
      <c r="H364" s="1037"/>
      <c r="I364" s="1037"/>
      <c r="J364" s="1037"/>
      <c r="K364" s="1037"/>
      <c r="L364" s="1037"/>
      <c r="M364" s="1037"/>
      <c r="N364" s="594"/>
      <c r="O364" s="206"/>
      <c r="P364" s="593"/>
      <c r="Q364" s="1103" t="n">
        <v>1</v>
      </c>
      <c r="R364" s="206"/>
      <c r="S364" s="593"/>
      <c r="Y364" s="1002"/>
      <c r="AA364" s="209" t="s">
        <v>133</v>
      </c>
      <c r="AB364" s="190" t="n">
        <f aca="false">AB14+AB36+AB117+AB237</f>
        <v>0</v>
      </c>
      <c r="AC364" s="190" t="n">
        <f aca="false">AC14+AC36+AC117+AC237</f>
        <v>0</v>
      </c>
      <c r="AD364" s="190" t="n">
        <f aca="false">AD14+AD36+AD117+AD237</f>
        <v>0</v>
      </c>
      <c r="AE364" s="190" t="n">
        <f aca="false">AE14+AE36+AE117+AE237</f>
        <v>1</v>
      </c>
      <c r="AF364" s="190" t="n">
        <f aca="false">AF14+AF36+AF117+AF237</f>
        <v>0</v>
      </c>
      <c r="AG364" s="191" t="n">
        <f aca="false">AG14+AG36+AG117+AG237</f>
        <v>0</v>
      </c>
    </row>
    <row r="365" customFormat="false" ht="16.5" hidden="false" customHeight="false" outlineLevel="0" collapsed="false">
      <c r="A365" s="1041" t="s">
        <v>449</v>
      </c>
      <c r="B365" s="1041"/>
      <c r="C365" s="1041"/>
      <c r="D365" s="1041"/>
      <c r="E365" s="1041"/>
      <c r="F365" s="1041"/>
      <c r="G365" s="1041"/>
      <c r="H365" s="1041"/>
      <c r="I365" s="1041"/>
      <c r="J365" s="1041"/>
      <c r="K365" s="1041"/>
      <c r="L365" s="1041"/>
      <c r="M365" s="1041"/>
      <c r="N365" s="1042"/>
      <c r="O365" s="635"/>
      <c r="P365" s="1043"/>
      <c r="Q365" s="1042" t="n">
        <v>1</v>
      </c>
      <c r="R365" s="1045" t="n">
        <v>1</v>
      </c>
      <c r="S365" s="1043" t="n">
        <v>1</v>
      </c>
      <c r="T365" s="1104"/>
      <c r="U365" s="1104"/>
      <c r="V365" s="1104"/>
      <c r="W365" s="1104"/>
      <c r="X365" s="1104"/>
      <c r="Y365" s="1105"/>
      <c r="Z365" s="1104"/>
      <c r="AA365" s="1106" t="s">
        <v>135</v>
      </c>
      <c r="AB365" s="1107" t="n">
        <f aca="false">AB15+AB37+AB118+AB238</f>
        <v>0</v>
      </c>
      <c r="AC365" s="1107" t="n">
        <f aca="false">AC15+AC37+AC118+AC238</f>
        <v>0</v>
      </c>
      <c r="AD365" s="1107" t="n">
        <f aca="false">AD15+AD37+AD118+AD238</f>
        <v>0</v>
      </c>
      <c r="AE365" s="1107" t="n">
        <f aca="false">AE15+AE37+AE118+AE238</f>
        <v>1</v>
      </c>
      <c r="AF365" s="1107" t="n">
        <f aca="false">AF15+AF37+AF118+AF238</f>
        <v>1</v>
      </c>
      <c r="AG365" s="1108" t="n">
        <f aca="false">AG15+AG37+AG118+AG238</f>
        <v>1</v>
      </c>
    </row>
    <row r="366" customFormat="false" ht="15.75" hidden="false" customHeight="false" outlineLevel="0" collapsed="false">
      <c r="A366" s="1109"/>
      <c r="B366" s="1110"/>
      <c r="C366" s="1111"/>
      <c r="D366" s="1111"/>
      <c r="E366" s="1111"/>
      <c r="F366" s="1110"/>
      <c r="G366" s="1110"/>
      <c r="H366" s="1110"/>
      <c r="I366" s="1110"/>
      <c r="J366" s="1110"/>
      <c r="K366" s="1110"/>
      <c r="L366" s="1111"/>
      <c r="M366" s="1111"/>
      <c r="N366" s="1048" t="n">
        <f aca="false">V358</f>
        <v>66</v>
      </c>
      <c r="O366" s="1048"/>
      <c r="P366" s="1048"/>
      <c r="Q366" s="1112" t="n">
        <f aca="false">V359</f>
        <v>74</v>
      </c>
      <c r="R366" s="1112"/>
      <c r="S366" s="1112"/>
      <c r="T366" s="1014" t="n">
        <f aca="false">N366+Q366</f>
        <v>140</v>
      </c>
    </row>
    <row r="367" customFormat="false" ht="13.5" hidden="false" customHeight="true" outlineLevel="0" collapsed="false">
      <c r="A367" s="1113"/>
      <c r="B367" s="1110"/>
      <c r="C367" s="1114" t="s">
        <v>456</v>
      </c>
      <c r="D367" s="1114"/>
      <c r="E367" s="1114"/>
      <c r="F367" s="1114"/>
      <c r="G367" s="1114"/>
      <c r="H367" s="1114"/>
      <c r="I367" s="1114"/>
      <c r="J367" s="1114"/>
      <c r="K367" s="1114"/>
      <c r="L367" s="1111"/>
      <c r="M367" s="1111"/>
      <c r="N367" s="1115"/>
      <c r="O367" s="1115"/>
      <c r="P367" s="1115"/>
      <c r="Q367" s="1115"/>
      <c r="R367" s="1115"/>
      <c r="S367" s="1115"/>
    </row>
    <row r="368" customFormat="false" ht="15.75" hidden="false" customHeight="false" outlineLevel="0" collapsed="false">
      <c r="A368" s="1113"/>
      <c r="B368" s="1047" t="s">
        <v>457</v>
      </c>
      <c r="C368" s="1047"/>
      <c r="D368" s="1116"/>
      <c r="E368" s="1116"/>
      <c r="F368" s="1116"/>
      <c r="G368" s="1047"/>
      <c r="H368" s="1047" t="s">
        <v>458</v>
      </c>
      <c r="I368" s="1047"/>
      <c r="J368" s="1047"/>
      <c r="K368" s="1110"/>
      <c r="L368" s="1111"/>
      <c r="M368" s="1111"/>
      <c r="N368" s="1117"/>
      <c r="O368" s="1117"/>
      <c r="P368" s="1117"/>
      <c r="Q368" s="1117"/>
      <c r="R368" s="1117"/>
      <c r="S368" s="1117"/>
    </row>
    <row r="369" customFormat="false" ht="16.5" hidden="false" customHeight="true" outlineLevel="0" collapsed="false">
      <c r="A369" s="1113"/>
      <c r="B369" s="1047"/>
      <c r="C369" s="1047"/>
      <c r="D369" s="1047"/>
      <c r="E369" s="1118"/>
      <c r="F369" s="1118"/>
      <c r="G369" s="1047"/>
      <c r="H369" s="1047"/>
      <c r="I369" s="1118"/>
      <c r="J369" s="1118"/>
      <c r="K369" s="1110"/>
      <c r="L369" s="1111"/>
      <c r="M369" s="1111"/>
      <c r="N369" s="1119"/>
    </row>
    <row r="370" customFormat="false" ht="15.75" hidden="false" customHeight="true" outlineLevel="0" collapsed="false">
      <c r="A370" s="1113"/>
      <c r="B370" s="1047" t="s">
        <v>459</v>
      </c>
      <c r="C370" s="1047"/>
      <c r="D370" s="1120"/>
      <c r="E370" s="1120"/>
      <c r="F370" s="1120"/>
      <c r="G370" s="1047"/>
      <c r="H370" s="1121" t="s">
        <v>460</v>
      </c>
      <c r="I370" s="1121"/>
      <c r="J370" s="1121"/>
      <c r="K370" s="1110"/>
      <c r="L370" s="1111"/>
      <c r="M370" s="1111"/>
      <c r="N370" s="1119"/>
    </row>
    <row r="371" customFormat="false" ht="13.5" hidden="false" customHeight="true" outlineLevel="0" collapsed="false">
      <c r="A371" s="1113"/>
      <c r="B371" s="1047"/>
      <c r="C371" s="1047"/>
      <c r="D371" s="1047"/>
      <c r="E371" s="1047"/>
      <c r="F371" s="1047"/>
      <c r="G371" s="1047"/>
      <c r="H371" s="1047"/>
      <c r="I371" s="1047"/>
      <c r="J371" s="1047"/>
      <c r="K371" s="1110"/>
      <c r="L371" s="1111"/>
      <c r="M371" s="1111"/>
      <c r="N371" s="1119"/>
    </row>
    <row r="372" customFormat="false" ht="15.75" hidden="false" customHeight="false" outlineLevel="0" collapsed="false">
      <c r="A372" s="1113"/>
      <c r="B372" s="1047" t="s">
        <v>461</v>
      </c>
      <c r="C372" s="1047"/>
      <c r="D372" s="1120"/>
      <c r="E372" s="1120"/>
      <c r="F372" s="1120"/>
      <c r="G372" s="1047"/>
      <c r="H372" s="1047" t="s">
        <v>462</v>
      </c>
      <c r="I372" s="1047"/>
      <c r="J372" s="1047"/>
      <c r="K372" s="1110"/>
      <c r="L372" s="1111"/>
      <c r="M372" s="1111"/>
      <c r="N372" s="1119"/>
    </row>
    <row r="373" customFormat="false" ht="15.75" hidden="false" customHeight="false" outlineLevel="0" collapsed="false">
      <c r="A373" s="1113"/>
      <c r="B373" s="1047"/>
      <c r="C373" s="1047"/>
      <c r="D373" s="1047"/>
      <c r="E373" s="1047"/>
      <c r="F373" s="1047"/>
      <c r="G373" s="1047"/>
      <c r="H373" s="1047"/>
      <c r="I373" s="1047"/>
      <c r="J373" s="1047"/>
      <c r="K373" s="1110"/>
      <c r="L373" s="1111"/>
      <c r="M373" s="1111"/>
      <c r="N373" s="1119"/>
    </row>
    <row r="374" customFormat="false" ht="15.75" hidden="false" customHeight="false" outlineLevel="0" collapsed="false">
      <c r="A374" s="1113"/>
      <c r="B374" s="1047" t="s">
        <v>463</v>
      </c>
      <c r="C374" s="1047"/>
      <c r="D374" s="1116"/>
      <c r="E374" s="1116"/>
      <c r="F374" s="1116"/>
      <c r="G374" s="1047"/>
      <c r="H374" s="1047" t="s">
        <v>464</v>
      </c>
      <c r="I374" s="1047"/>
      <c r="J374" s="1047"/>
      <c r="K374" s="1110"/>
      <c r="L374" s="1111"/>
      <c r="M374" s="1111"/>
      <c r="N374" s="1119"/>
    </row>
    <row r="375" customFormat="false" ht="15.75" hidden="false" customHeight="false" outlineLevel="0" collapsed="false">
      <c r="A375" s="1113"/>
      <c r="B375" s="1047"/>
      <c r="C375" s="1047"/>
      <c r="D375" s="1047"/>
      <c r="E375" s="1047"/>
      <c r="F375" s="1047"/>
      <c r="G375" s="1047"/>
      <c r="H375" s="1047"/>
      <c r="I375" s="1047"/>
      <c r="J375" s="1047"/>
      <c r="K375" s="1110"/>
      <c r="L375" s="1111"/>
      <c r="M375" s="1111"/>
      <c r="N375" s="1119"/>
    </row>
    <row r="376" customFormat="false" ht="15.75" hidden="false" customHeight="false" outlineLevel="0" collapsed="false">
      <c r="A376" s="1113"/>
      <c r="B376" s="1047"/>
      <c r="C376" s="1047"/>
      <c r="D376" s="1116"/>
      <c r="E376" s="1116"/>
      <c r="F376" s="1116"/>
      <c r="G376" s="1047"/>
      <c r="H376" s="1047"/>
      <c r="I376" s="1047"/>
      <c r="J376" s="1047"/>
      <c r="K376" s="1110"/>
      <c r="L376" s="1111"/>
      <c r="M376" s="1111"/>
      <c r="N376" s="1119"/>
    </row>
    <row r="377" customFormat="false" ht="15.75" hidden="false" customHeight="false" outlineLevel="0" collapsed="false">
      <c r="A377" s="1113"/>
      <c r="B377" s="1110"/>
      <c r="C377" s="1111"/>
      <c r="D377" s="1111"/>
      <c r="E377" s="1111"/>
      <c r="F377" s="1110"/>
      <c r="G377" s="1110"/>
      <c r="H377" s="1110"/>
      <c r="I377" s="1110"/>
      <c r="J377" s="1110"/>
      <c r="K377" s="1110"/>
      <c r="L377" s="1111"/>
      <c r="M377" s="1111"/>
      <c r="N377" s="1122"/>
    </row>
    <row r="378" customFormat="false" ht="15.75" hidden="false" customHeight="false" outlineLevel="0" collapsed="false">
      <c r="B378" s="1123"/>
      <c r="C378" s="1124"/>
      <c r="D378" s="1124"/>
      <c r="E378" s="1124"/>
      <c r="F378" s="1123"/>
      <c r="G378" s="1123"/>
      <c r="H378" s="1123"/>
      <c r="I378" s="1123"/>
      <c r="J378" s="1123"/>
      <c r="K378" s="1123"/>
      <c r="L378" s="1124"/>
      <c r="M378" s="1124"/>
      <c r="N378" s="1122"/>
    </row>
    <row r="379" customFormat="false" ht="15.75" hidden="false" customHeight="false" outlineLevel="0" collapsed="false">
      <c r="B379" s="1123"/>
      <c r="C379" s="1124"/>
      <c r="D379" s="1124"/>
      <c r="E379" s="1125"/>
      <c r="F379" s="1126"/>
      <c r="G379" s="1124"/>
      <c r="H379" s="1124"/>
      <c r="I379" s="1124"/>
      <c r="J379" s="1124"/>
      <c r="K379" s="1124"/>
      <c r="L379" s="1124"/>
      <c r="M379" s="1127"/>
      <c r="N379" s="1128"/>
      <c r="O379" s="1128"/>
      <c r="P379" s="1129"/>
      <c r="Q379" s="1130"/>
      <c r="R379" s="1128"/>
    </row>
    <row r="380" customFormat="false" ht="15.75" hidden="false" customHeight="false" outlineLevel="0" collapsed="false">
      <c r="B380" s="1123"/>
      <c r="C380" s="1124"/>
      <c r="D380" s="1124"/>
      <c r="E380" s="1131"/>
      <c r="F380" s="1126"/>
      <c r="G380" s="1123"/>
      <c r="H380" s="1123"/>
      <c r="I380" s="1123"/>
      <c r="J380" s="1123"/>
      <c r="K380" s="1123"/>
      <c r="L380" s="1124"/>
      <c r="M380" s="1132"/>
      <c r="N380" s="1132"/>
      <c r="O380" s="1128"/>
      <c r="P380" s="1133"/>
      <c r="Q380" s="1130"/>
      <c r="R380" s="1128"/>
    </row>
    <row r="381" customFormat="false" ht="15.75" hidden="false" customHeight="false" outlineLevel="0" collapsed="false">
      <c r="B381" s="1123"/>
      <c r="C381" s="1124"/>
      <c r="D381" s="1124"/>
      <c r="E381" s="1125"/>
      <c r="F381" s="1126"/>
      <c r="G381" s="1123"/>
      <c r="H381" s="1123"/>
      <c r="I381" s="1123"/>
      <c r="J381" s="1123"/>
      <c r="K381" s="1123"/>
      <c r="L381" s="1124"/>
      <c r="M381" s="1132"/>
      <c r="N381" s="1132"/>
      <c r="O381" s="1128"/>
      <c r="P381" s="1134"/>
      <c r="Q381" s="1130"/>
      <c r="R381" s="1128"/>
    </row>
    <row r="382" customFormat="false" ht="15.75" hidden="false" customHeight="false" outlineLevel="0" collapsed="false">
      <c r="B382" s="1123"/>
      <c r="C382" s="1124"/>
      <c r="D382" s="1124"/>
      <c r="E382" s="1125"/>
      <c r="F382" s="1126"/>
      <c r="G382" s="1123"/>
      <c r="H382" s="1123"/>
      <c r="I382" s="1123"/>
      <c r="J382" s="1123"/>
      <c r="K382" s="1123"/>
      <c r="L382" s="1124"/>
      <c r="M382" s="1132"/>
      <c r="N382" s="1135"/>
      <c r="O382" s="1128"/>
      <c r="P382" s="1133"/>
      <c r="Q382" s="1130"/>
      <c r="R382" s="1128"/>
    </row>
    <row r="383" customFormat="false" ht="15.75" hidden="false" customHeight="false" outlineLevel="0" collapsed="false">
      <c r="B383" s="1123"/>
      <c r="C383" s="1124"/>
      <c r="D383" s="1124"/>
      <c r="E383" s="1131"/>
      <c r="F383" s="1126"/>
      <c r="G383" s="1123"/>
      <c r="H383" s="1123"/>
      <c r="I383" s="1123"/>
      <c r="J383" s="1123"/>
      <c r="K383" s="1123"/>
      <c r="L383" s="1124"/>
      <c r="M383" s="1132"/>
      <c r="N383" s="1132"/>
      <c r="O383" s="1128"/>
      <c r="P383" s="1133"/>
      <c r="Q383" s="1130"/>
      <c r="R383" s="1128"/>
    </row>
    <row r="384" customFormat="false" ht="15.75" hidden="false" customHeight="false" outlineLevel="0" collapsed="false">
      <c r="B384" s="1123"/>
      <c r="C384" s="1124"/>
      <c r="D384" s="1124"/>
      <c r="E384" s="1131"/>
      <c r="F384" s="1126"/>
      <c r="G384" s="1123"/>
      <c r="H384" s="1123"/>
      <c r="I384" s="1123"/>
      <c r="J384" s="1123"/>
      <c r="K384" s="1123"/>
      <c r="L384" s="1124"/>
      <c r="M384" s="1132"/>
      <c r="N384" s="1132"/>
      <c r="O384" s="1128"/>
      <c r="P384" s="1134"/>
      <c r="Q384" s="1130"/>
      <c r="R384" s="1128"/>
    </row>
    <row r="385" customFormat="false" ht="15.75" hidden="false" customHeight="false" outlineLevel="0" collapsed="false">
      <c r="B385" s="1123"/>
      <c r="C385" s="1124"/>
      <c r="D385" s="1125"/>
      <c r="E385" s="1124"/>
      <c r="F385" s="1123"/>
      <c r="G385" s="1123"/>
      <c r="H385" s="1123"/>
      <c r="I385" s="1123"/>
      <c r="J385" s="1123"/>
      <c r="K385" s="1123"/>
      <c r="L385" s="1124"/>
      <c r="M385" s="1136"/>
      <c r="N385" s="1137"/>
      <c r="O385" s="1138"/>
      <c r="P385" s="1139"/>
      <c r="Q385" s="1139"/>
      <c r="R385" s="1128"/>
    </row>
    <row r="386" customFormat="false" ht="15.75" hidden="false" customHeight="false" outlineLevel="0" collapsed="false">
      <c r="B386" s="1123"/>
      <c r="C386" s="1124"/>
      <c r="D386" s="1124"/>
      <c r="E386" s="1124"/>
      <c r="F386" s="1123"/>
      <c r="G386" s="1123"/>
      <c r="H386" s="1123"/>
      <c r="I386" s="1123"/>
      <c r="J386" s="1123"/>
      <c r="K386" s="1123"/>
      <c r="L386" s="1124"/>
      <c r="M386" s="1124"/>
      <c r="N386" s="1122"/>
    </row>
    <row r="387" customFormat="false" ht="15.75" hidden="false" customHeight="false" outlineLevel="0" collapsed="false">
      <c r="B387" s="1123"/>
      <c r="C387" s="1124"/>
      <c r="D387" s="1124"/>
      <c r="E387" s="1124"/>
      <c r="F387" s="1123"/>
      <c r="G387" s="1123"/>
      <c r="H387" s="1123"/>
      <c r="I387" s="1123"/>
      <c r="J387" s="1123"/>
      <c r="K387" s="1123"/>
      <c r="L387" s="1124"/>
      <c r="M387" s="1124"/>
      <c r="N387" s="1122"/>
    </row>
    <row r="388" customFormat="false" ht="15.75" hidden="false" customHeight="false" outlineLevel="0" collapsed="false">
      <c r="B388" s="1123"/>
      <c r="C388" s="1124"/>
      <c r="D388" s="1124"/>
      <c r="E388" s="1124"/>
      <c r="F388" s="1123"/>
      <c r="G388" s="1123"/>
      <c r="H388" s="1123"/>
      <c r="I388" s="1123"/>
      <c r="J388" s="1123"/>
      <c r="K388" s="1123"/>
      <c r="L388" s="1124"/>
      <c r="M388" s="1124"/>
    </row>
    <row r="389" customFormat="false" ht="15.75" hidden="false" customHeight="false" outlineLevel="0" collapsed="false">
      <c r="B389" s="1123"/>
      <c r="C389" s="1124"/>
      <c r="D389" s="1124"/>
      <c r="E389" s="1124"/>
      <c r="F389" s="1123"/>
      <c r="G389" s="1123"/>
      <c r="H389" s="1123"/>
      <c r="I389" s="1123"/>
      <c r="J389" s="1123"/>
      <c r="K389" s="1123"/>
      <c r="L389" s="1124"/>
      <c r="M389" s="1124"/>
    </row>
    <row r="390" customFormat="false" ht="15.75" hidden="false" customHeight="false" outlineLevel="0" collapsed="false">
      <c r="B390" s="1123"/>
    </row>
  </sheetData>
  <mergeCells count="122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AA3:AC3"/>
    <mergeCell ref="AD3:AF3"/>
    <mergeCell ref="C4:C7"/>
    <mergeCell ref="D4:D7"/>
    <mergeCell ref="E4:F4"/>
    <mergeCell ref="I4:I7"/>
    <mergeCell ref="J4:L4"/>
    <mergeCell ref="N4:S4"/>
    <mergeCell ref="AA4:AF4"/>
    <mergeCell ref="E5:E7"/>
    <mergeCell ref="F5:F7"/>
    <mergeCell ref="J5:J7"/>
    <mergeCell ref="K5:K7"/>
    <mergeCell ref="L5:L7"/>
    <mergeCell ref="N6:S6"/>
    <mergeCell ref="A9:Y9"/>
    <mergeCell ref="A10:S10"/>
    <mergeCell ref="A11:S11"/>
    <mergeCell ref="A25:B25"/>
    <mergeCell ref="A27:B27"/>
    <mergeCell ref="A31:B31"/>
    <mergeCell ref="A32:S32"/>
    <mergeCell ref="A65:B65"/>
    <mergeCell ref="A66:B66"/>
    <mergeCell ref="A67:B67"/>
    <mergeCell ref="A69:B69"/>
    <mergeCell ref="A70:B70"/>
    <mergeCell ref="A71:B71"/>
    <mergeCell ref="A72:S72"/>
    <mergeCell ref="A73:S73"/>
    <mergeCell ref="A74:S74"/>
    <mergeCell ref="A104:B104"/>
    <mergeCell ref="A105:B105"/>
    <mergeCell ref="A106:B106"/>
    <mergeCell ref="A107:S107"/>
    <mergeCell ref="A123:B123"/>
    <mergeCell ref="A124:B124"/>
    <mergeCell ref="A125:B125"/>
    <mergeCell ref="A126:Y126"/>
    <mergeCell ref="A127:Y127"/>
    <mergeCell ref="A128:S128"/>
    <mergeCell ref="A180:S180"/>
    <mergeCell ref="A181:S181"/>
    <mergeCell ref="A226:B226"/>
    <mergeCell ref="A227:B227"/>
    <mergeCell ref="A228:B228"/>
    <mergeCell ref="A229:B229"/>
    <mergeCell ref="A230:B230"/>
    <mergeCell ref="A231:B231"/>
    <mergeCell ref="A233:S233"/>
    <mergeCell ref="A291:B291"/>
    <mergeCell ref="A292:B292"/>
    <mergeCell ref="A293:B293"/>
    <mergeCell ref="A295:B295"/>
    <mergeCell ref="A296:B296"/>
    <mergeCell ref="A297:B297"/>
    <mergeCell ref="A298:S298"/>
    <mergeCell ref="A299:S299"/>
    <mergeCell ref="A306:B306"/>
    <mergeCell ref="A307:B307"/>
    <mergeCell ref="A308:B308"/>
    <mergeCell ref="A309:S309"/>
    <mergeCell ref="A316:B316"/>
    <mergeCell ref="A317:B317"/>
    <mergeCell ref="A318:B318"/>
    <mergeCell ref="A319:S319"/>
    <mergeCell ref="A326:B326"/>
    <mergeCell ref="A327:B327"/>
    <mergeCell ref="A328:B328"/>
    <mergeCell ref="A329:S329"/>
    <mergeCell ref="A331:B331"/>
    <mergeCell ref="A333:S333"/>
    <mergeCell ref="A338:M338"/>
    <mergeCell ref="A339:M339"/>
    <mergeCell ref="A340:M340"/>
    <mergeCell ref="A341:M341"/>
    <mergeCell ref="A342:M342"/>
    <mergeCell ref="N343:P343"/>
    <mergeCell ref="Q343:S343"/>
    <mergeCell ref="A345:S345"/>
    <mergeCell ref="A350:M350"/>
    <mergeCell ref="A351:M351"/>
    <mergeCell ref="A352:M352"/>
    <mergeCell ref="A353:M353"/>
    <mergeCell ref="A354:M354"/>
    <mergeCell ref="N355:P355"/>
    <mergeCell ref="Q355:S355"/>
    <mergeCell ref="A356:S356"/>
    <mergeCell ref="A361:M361"/>
    <mergeCell ref="A362:M362"/>
    <mergeCell ref="A363:M363"/>
    <mergeCell ref="A364:M364"/>
    <mergeCell ref="A365:M365"/>
    <mergeCell ref="N366:P366"/>
    <mergeCell ref="Q366:S366"/>
    <mergeCell ref="C367:K367"/>
    <mergeCell ref="N367:S367"/>
    <mergeCell ref="D368:F368"/>
    <mergeCell ref="H368:J368"/>
    <mergeCell ref="N368:S368"/>
    <mergeCell ref="D370:F370"/>
    <mergeCell ref="H370:J370"/>
    <mergeCell ref="D372:F372"/>
    <mergeCell ref="H372:J372"/>
    <mergeCell ref="D374:F374"/>
    <mergeCell ref="H374:J374"/>
    <mergeCell ref="D376:F376"/>
    <mergeCell ref="F379:F381"/>
    <mergeCell ref="G379:L379"/>
    <mergeCell ref="F382:F384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9" man="true" max="16383" min="0"/>
    <brk id="2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3.5" hidden="false" customHeight="false" outlineLevel="0" collapsed="false"/>
    <row r="2" customFormat="false" ht="16.5" hidden="false" customHeight="false" outlineLevel="0" collapsed="false">
      <c r="E2" s="1140" t="s">
        <v>106</v>
      </c>
      <c r="F2" s="1140"/>
      <c r="G2" s="1140"/>
      <c r="H2" s="1140" t="s">
        <v>107</v>
      </c>
      <c r="I2" s="1140"/>
      <c r="J2" s="1140"/>
    </row>
    <row r="3" customFormat="false" ht="16.5" hidden="false" customHeight="false" outlineLevel="0" collapsed="false">
      <c r="E3" s="1141" t="s">
        <v>465</v>
      </c>
      <c r="F3" s="1141"/>
      <c r="G3" s="1141"/>
      <c r="H3" s="1141"/>
      <c r="I3" s="1141"/>
      <c r="J3" s="1141"/>
    </row>
    <row r="4" customFormat="false" ht="16.5" hidden="false" customHeight="false" outlineLevel="0" collapsed="false">
      <c r="E4" s="1142" t="n">
        <v>1</v>
      </c>
      <c r="F4" s="1143" t="n">
        <v>2</v>
      </c>
      <c r="G4" s="1143" t="n">
        <v>3</v>
      </c>
      <c r="H4" s="1143" t="n">
        <v>4</v>
      </c>
      <c r="I4" s="1143" t="n">
        <v>5</v>
      </c>
      <c r="J4" s="1143" t="n">
        <v>6</v>
      </c>
    </row>
    <row r="6" customFormat="false" ht="12.75" hidden="false" customHeight="false" outlineLevel="0" collapsed="false">
      <c r="A6" s="0" t="s">
        <v>125</v>
      </c>
      <c r="E6" s="0" t="n">
        <f aca="false">' ПМ 18т'!G23</f>
        <v>1.5</v>
      </c>
      <c r="F6" s="0" t="n">
        <f aca="false">' ПМ 18т'!G19</f>
        <v>1</v>
      </c>
      <c r="G6" s="0" t="n">
        <v>3</v>
      </c>
      <c r="J6" s="0" t="n">
        <f aca="false">' ПМ 18т'!G15</f>
        <v>1.5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E9" s="0" t="n">
        <f aca="false">SUMIF(' ПМ 18т'!N33:N64,"&gt;0",' ПМ 18т'!$G33:$G64)</f>
        <v>21.5</v>
      </c>
      <c r="F9" s="0" t="n">
        <f aca="false">SUMIF(' ПМ 18т'!O33:O64,"&gt;0",' ПМ 18т'!$G33:$G64)</f>
        <v>6</v>
      </c>
      <c r="G9" s="0" t="n">
        <f aca="false">SUMIF(' ПМ 18т'!P33:P64,"&gt;0",' ПМ 18т'!$G33:$G64)</f>
        <v>4.5</v>
      </c>
      <c r="H9" s="0" t="n">
        <f aca="false">SUMIF(' ПМ 18т'!Q33:Q64,"&gt;0",' ПМ 18т'!$G33:$G64)</f>
        <v>0</v>
      </c>
      <c r="I9" s="0" t="n">
        <f aca="false">SUMIF(' ПМ 18т'!R33:R64,"&gt;0",' ПМ 18т'!$G33:$G64)</f>
        <v>1.5</v>
      </c>
      <c r="J9" s="0" t="n">
        <f aca="false">SUMIF(' ПМ 18т'!S33:S64,"&gt;0",' ПМ 18т'!$G33:$G64)</f>
        <v>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466</v>
      </c>
      <c r="E12" s="1144" t="n">
        <f aca="false">SUMIF(' ПМ 18т'!N75:N103,"&gt;0",' ПМ 18т'!$G75:$G103)</f>
        <v>4</v>
      </c>
      <c r="F12" s="1144" t="n">
        <f aca="false">SUMIF(' ПМ 18т'!O75:O103,"&gt;0",' ПМ 18т'!$G75:$G103)</f>
        <v>11</v>
      </c>
      <c r="G12" s="1144" t="n">
        <f aca="false">SUMIF(' ПМ 18т'!P75:P103,"&gt;0",' ПМ 18т'!$G75:$G103)</f>
        <v>12</v>
      </c>
      <c r="H12" s="1144" t="n">
        <f aca="false">SUMIF(' ПМ 18т'!Q75:Q103,"&gt;0",' ПМ 18т'!$G75:$G103)</f>
        <v>9.5</v>
      </c>
      <c r="I12" s="1144" t="n">
        <f aca="false">SUMIF(' ПМ 18т'!R75:R103,"&gt;0",' ПМ 18т'!$G75:$G103)</f>
        <v>0</v>
      </c>
      <c r="J12" s="1144" t="n">
        <f aca="false">SUMIF(' ПМ 18т'!S75:S103,"&gt;0",' ПМ 18т'!$G75:$G103)</f>
        <v>0</v>
      </c>
      <c r="K12" s="1144" t="n">
        <f aca="false">SUM(E12:J12)</f>
        <v>36.5</v>
      </c>
    </row>
    <row r="13" customFormat="false" ht="12.75" hidden="false" customHeight="false" outlineLevel="0" collapsed="false">
      <c r="A13" s="0" t="s">
        <v>467</v>
      </c>
      <c r="E13" s="1144" t="n">
        <f aca="false">SUMIF(' ПМ 18т'!N108:N122,"&gt;0",' ПМ 18т'!$G108:$G122)</f>
        <v>4</v>
      </c>
      <c r="F13" s="1144" t="n">
        <f aca="false">SUMIF(' ПМ 18т'!O108:O122,"&gt;0",' ПМ 18т'!$G108:$G122)</f>
        <v>7</v>
      </c>
      <c r="G13" s="1144" t="n">
        <f aca="false">SUMIF(' ПМ 18т'!P108:P122,"&gt;0",' ПМ 18т'!$G108:$G122)</f>
        <v>7</v>
      </c>
      <c r="H13" s="1144" t="n">
        <f aca="false">SUMIF(' ПМ 18т'!Q108:Q122,"&gt;0",' ПМ 18т'!$G108:$G122)</f>
        <v>4.5</v>
      </c>
      <c r="I13" s="1144" t="n">
        <f aca="false">SUMIF(' ПМ 18т'!R108:R122,"&gt;0",' ПМ 18т'!$G108:$G122)</f>
        <v>0</v>
      </c>
      <c r="J13" s="1144" t="n">
        <f aca="false">SUMIF(' ПМ 18т'!S108:S122,"&gt;0",' ПМ 18т'!$G108:$G122)</f>
        <v>0</v>
      </c>
      <c r="K13" s="1144" t="n">
        <f aca="false">SUM(E13:J13)</f>
        <v>22.5</v>
      </c>
    </row>
    <row r="14" customFormat="false" ht="12.75" hidden="false" customHeight="false" outlineLevel="0" collapsed="false">
      <c r="E14" s="1144"/>
      <c r="F14" s="1144"/>
      <c r="G14" s="1144"/>
      <c r="H14" s="1144"/>
      <c r="I14" s="1144"/>
      <c r="J14" s="1144"/>
    </row>
    <row r="15" customFormat="false" ht="12.75" hidden="false" customHeight="false" outlineLevel="0" collapsed="false">
      <c r="A15" s="0" t="s">
        <v>468</v>
      </c>
    </row>
    <row r="16" customFormat="false" ht="12.75" hidden="false" customHeight="false" outlineLevel="0" collapsed="false">
      <c r="A16" s="0" t="s">
        <v>469</v>
      </c>
    </row>
    <row r="17" customFormat="false" ht="12.75" hidden="false" customHeight="false" outlineLevel="0" collapsed="false">
      <c r="A17" s="0" t="s">
        <v>470</v>
      </c>
    </row>
    <row r="18" customFormat="false" ht="12.75" hidden="false" customHeight="false" outlineLevel="0" collapsed="false">
      <c r="E18" s="1144" t="n">
        <f aca="false">SUMIF(' ПМ 18т'!N129:N169,"&gt;0",' ПМ 18т'!$G129:$G169)</f>
        <v>0</v>
      </c>
      <c r="F18" s="1144" t="n">
        <f aca="false">SUMIF(' ПМ 18т'!O129:O169,"&gt;0",' ПМ 18т'!$G129:$G169)</f>
        <v>1.5</v>
      </c>
      <c r="G18" s="1144" t="n">
        <f aca="false">SUMIF(' ПМ 18т'!P129:P169,"&gt;0",' ПМ 18т'!$G129:$G169)</f>
        <v>4</v>
      </c>
      <c r="H18" s="1144" t="n">
        <f aca="false">SUMIF(' ПМ 18т'!Q129:Q169,"&gt;0",' ПМ 18т'!$G129:$G169)</f>
        <v>12</v>
      </c>
      <c r="I18" s="1144" t="n">
        <f aca="false">SUMIF(' ПМ 18т'!R129:R169,"&gt;0",' ПМ 18т'!$G129:$G169)</f>
        <v>8.5</v>
      </c>
      <c r="J18" s="1144" t="n">
        <f aca="false">SUMIF(' ПМ 18т'!S129:S169,"&gt;0",' ПМ 18т'!$G129:$G169)</f>
        <v>10.5</v>
      </c>
    </row>
    <row r="19" customFormat="false" ht="12.75" hidden="false" customHeight="false" outlineLevel="0" collapsed="false">
      <c r="A19" s="0" t="s">
        <v>471</v>
      </c>
      <c r="E19" s="1144" t="n">
        <f aca="false">SUMIF(' ПМ 18т'!N170:N176,"&gt;0",' ПМ 18т'!$G170:$G176)</f>
        <v>0</v>
      </c>
      <c r="F19" s="1144" t="n">
        <f aca="false">SUMIF(' ПМ 18т'!O170:O176,"&gt;0",' ПМ 18т'!$G170:$G176)</f>
        <v>0</v>
      </c>
      <c r="G19" s="1144" t="n">
        <f aca="false">SUMIF(' ПМ 18т'!P170:P176,"&gt;0",' ПМ 18т'!$G170:$G176)</f>
        <v>0</v>
      </c>
      <c r="H19" s="1144" t="n">
        <f aca="false">SUMIF(' ПМ 18т'!Q170:Q176,"&gt;0",' ПМ 18т'!$G170:$G176)</f>
        <v>3</v>
      </c>
      <c r="I19" s="1144" t="n">
        <f aca="false">SUMIF(' ПМ 18т'!R170:R176,"&gt;0",' ПМ 18т'!$G170:$G176)</f>
        <v>9</v>
      </c>
      <c r="J19" s="1144" t="n">
        <f aca="false">SUMIF(' ПМ 18т'!S170:S176,"&gt;0",' ПМ 18т'!$G170:$G176)</f>
        <v>0</v>
      </c>
    </row>
    <row r="20" customFormat="false" ht="12.75" hidden="false" customHeight="false" outlineLevel="0" collapsed="false">
      <c r="A20" s="0" t="s">
        <v>472</v>
      </c>
    </row>
    <row r="21" customFormat="false" ht="12.75" hidden="false" customHeight="false" outlineLevel="0" collapsed="false">
      <c r="E21" s="1144" t="e">
        <f aca="false">SUMIF(#REF!,"&gt;0",#REF!)</f>
        <v>#REF!</v>
      </c>
      <c r="F21" s="1144" t="e">
        <f aca="false">SUMIF(#REF!,"&gt;0",#REF!)</f>
        <v>#REF!</v>
      </c>
      <c r="G21" s="1144" t="e">
        <f aca="false">SUMIF(#REF!,"&gt;0",#REF!)</f>
        <v>#REF!</v>
      </c>
      <c r="H21" s="1144" t="e">
        <f aca="false">SUMIF(#REF!,"&gt;0",#REF!)</f>
        <v>#REF!</v>
      </c>
      <c r="I21" s="1144" t="e">
        <f aca="false">SUMIF(#REF!,"&gt;0",#REF!)</f>
        <v>#REF!</v>
      </c>
      <c r="J21" s="1144" t="e">
        <f aca="false">SUMIF(#REF!,"&gt;0",#REF!)</f>
        <v>#REF!</v>
      </c>
    </row>
    <row r="22" customFormat="false" ht="12.75" hidden="false" customHeight="false" outlineLevel="0" collapsed="false">
      <c r="A22" s="0" t="s">
        <v>473</v>
      </c>
    </row>
    <row r="23" customFormat="false" ht="12.75" hidden="false" customHeight="false" outlineLevel="0" collapsed="false">
      <c r="A23" s="0" t="s">
        <v>474</v>
      </c>
      <c r="E23" s="1144" t="n">
        <f aca="false">E18+E19</f>
        <v>0</v>
      </c>
      <c r="F23" s="1144" t="n">
        <f aca="false">F18+F19</f>
        <v>1.5</v>
      </c>
      <c r="G23" s="1144" t="n">
        <f aca="false">G18+G19</f>
        <v>4</v>
      </c>
      <c r="H23" s="1144" t="n">
        <f aca="false">H18+H19</f>
        <v>15</v>
      </c>
      <c r="I23" s="1144" t="n">
        <f aca="false">I18+I19</f>
        <v>17.5</v>
      </c>
      <c r="J23" s="1144" t="n">
        <f aca="false">J18+J19</f>
        <v>10.5</v>
      </c>
      <c r="K23" s="1144" t="n">
        <f aca="false">SUM(E23:J23)</f>
        <v>48.5</v>
      </c>
    </row>
    <row r="24" customFormat="false" ht="12.75" hidden="false" customHeight="false" outlineLevel="0" collapsed="false">
      <c r="A24" s="0" t="s">
        <v>475</v>
      </c>
      <c r="E24" s="1144" t="n">
        <f aca="false">E23+E12+E9+E6</f>
        <v>27</v>
      </c>
      <c r="F24" s="1144" t="n">
        <f aca="false">F23+F12+F9+F6</f>
        <v>19.5</v>
      </c>
      <c r="G24" s="1144" t="n">
        <f aca="false">G23+G12+G9+G6</f>
        <v>23.5</v>
      </c>
      <c r="H24" s="1144" t="n">
        <f aca="false">H23+H12+H9+H6</f>
        <v>24.5</v>
      </c>
      <c r="I24" s="1144" t="n">
        <f aca="false">I23+I12+I9+I6</f>
        <v>19</v>
      </c>
      <c r="J24" s="1144" t="n">
        <f aca="false">J23+J12+J9+J6</f>
        <v>12</v>
      </c>
      <c r="K24" s="1144"/>
    </row>
    <row r="25" customFormat="false" ht="12.75" hidden="false" customHeight="false" outlineLevel="0" collapsed="false">
      <c r="A25" s="0" t="s">
        <v>476</v>
      </c>
      <c r="E25" s="1144"/>
      <c r="F25" s="1144"/>
      <c r="G25" s="1144"/>
      <c r="H25" s="1144"/>
      <c r="I25" s="1144" t="n">
        <v>10</v>
      </c>
      <c r="J25" s="1144"/>
      <c r="K25" s="1144"/>
    </row>
    <row r="26" customFormat="false" ht="12.75" hidden="false" customHeight="false" outlineLevel="0" collapsed="false">
      <c r="A26" s="0" t="s">
        <v>477</v>
      </c>
      <c r="E26" s="1144"/>
      <c r="F26" s="1144"/>
      <c r="G26" s="1144"/>
      <c r="H26" s="1144"/>
      <c r="I26" s="1144" t="n">
        <v>1.5</v>
      </c>
      <c r="J26" s="1144"/>
      <c r="K26" s="1144"/>
    </row>
    <row r="27" customFormat="false" ht="12.75" hidden="false" customHeight="false" outlineLevel="0" collapsed="false">
      <c r="E27" s="1144" t="n">
        <f aca="false">SUM(E24:E26)</f>
        <v>27</v>
      </c>
      <c r="F27" s="1144" t="n">
        <f aca="false">SUM(F24:F26)</f>
        <v>19.5</v>
      </c>
      <c r="G27" s="1144" t="n">
        <f aca="false">SUM(G24:G26)</f>
        <v>23.5</v>
      </c>
      <c r="H27" s="1144" t="n">
        <f aca="false">SUM(H24:H26)</f>
        <v>24.5</v>
      </c>
      <c r="I27" s="1144" t="n">
        <f aca="false">SUM(I24:I26)</f>
        <v>30.5</v>
      </c>
      <c r="J27" s="1144" t="n">
        <f aca="false">SUM(J24:J26)</f>
        <v>12</v>
      </c>
      <c r="K27" s="1144"/>
    </row>
    <row r="29" customFormat="false" ht="12.75" hidden="false" customHeight="false" outlineLevel="0" collapsed="false">
      <c r="A29" s="0" t="s">
        <v>478</v>
      </c>
      <c r="E29" s="1144" t="e">
        <f aca="false">E18+E21</f>
        <v>#REF!</v>
      </c>
      <c r="F29" s="1144" t="e">
        <f aca="false">F18+F21</f>
        <v>#REF!</v>
      </c>
      <c r="G29" s="1144" t="e">
        <f aca="false">G18+G21</f>
        <v>#REF!</v>
      </c>
      <c r="H29" s="1144" t="e">
        <f aca="false">H18+H21</f>
        <v>#REF!</v>
      </c>
      <c r="I29" s="1144" t="e">
        <f aca="false">I18+I21</f>
        <v>#REF!</v>
      </c>
      <c r="J29" s="1144" t="e">
        <f aca="false">J18+J21</f>
        <v>#REF!</v>
      </c>
      <c r="K29" s="1144" t="e">
        <f aca="false">SUM(E29:J29)</f>
        <v>#REF!</v>
      </c>
    </row>
    <row r="33" customFormat="false" ht="12.75" hidden="false" customHeight="false" outlineLevel="0" collapsed="false">
      <c r="A33" s="0" t="s">
        <v>479</v>
      </c>
      <c r="E33" s="1144" t="n">
        <f aca="false">SUMIF(' ПМ 18т'!N182:N218,"&gt;0",' ПМ 18т'!$G182:$G218)</f>
        <v>0</v>
      </c>
      <c r="F33" s="1144" t="n">
        <f aca="false">SUMIF(' ПМ 18т'!O182:O218,"&gt;0",' ПМ 18т'!$G182:$G218)</f>
        <v>0</v>
      </c>
      <c r="G33" s="1144" t="n">
        <f aca="false">SUMIF(' ПМ 18т'!P182:P218,"&gt;0",' ПМ 18т'!$G182:$G218)</f>
        <v>5.5</v>
      </c>
      <c r="H33" s="1144" t="n">
        <f aca="false">SUMIF(' ПМ 18т'!Q182:Q218,"&gt;0",' ПМ 18т'!$G182:$G218)</f>
        <v>15</v>
      </c>
      <c r="I33" s="1144" t="n">
        <f aca="false">SUMIF(' ПМ 18т'!R182:R218,"&gt;0",' ПМ 18т'!$G182:$G218)</f>
        <v>14</v>
      </c>
      <c r="J33" s="1144" t="n">
        <f aca="false">SUMIF(' ПМ 18т'!S182:S218,"&gt;0",' ПМ 18т'!$G182:$G218)</f>
        <v>7.5</v>
      </c>
      <c r="K33" s="1144" t="n">
        <f aca="false">SUM(E33:J33)</f>
        <v>42</v>
      </c>
    </row>
    <row r="34" customFormat="false" ht="12.75" hidden="false" customHeight="false" outlineLevel="0" collapsed="false">
      <c r="A34" s="0" t="s">
        <v>451</v>
      </c>
    </row>
    <row r="35" customFormat="false" ht="12.75" hidden="false" customHeight="false" outlineLevel="0" collapsed="false">
      <c r="E35" s="1144" t="n">
        <f aca="false">SUMIF(' ПМ 18т'!N219:N225,"&gt;0",' ПМ 18т'!$G219:$G225)</f>
        <v>0</v>
      </c>
      <c r="F35" s="1144" t="n">
        <f aca="false">SUMIF(' ПМ 18т'!O219:O225,"&gt;0",' ПМ 18т'!$G219:$G225)</f>
        <v>0</v>
      </c>
      <c r="G35" s="1144" t="n">
        <f aca="false">SUMIF(' ПМ 18т'!P219:P225,"&gt;0",' ПМ 18т'!$G219:$G225)</f>
        <v>0</v>
      </c>
      <c r="H35" s="1144" t="n">
        <f aca="false">SUMIF(' ПМ 18т'!Q219:Q225,"&gt;0",' ПМ 18т'!$G219:$G225)</f>
        <v>2.5</v>
      </c>
      <c r="I35" s="1144" t="n">
        <f aca="false">SUMIF(' ПМ 18т'!R219:R225,"&gt;0",' ПМ 18т'!$G219:$G225)</f>
        <v>2.5</v>
      </c>
      <c r="J35" s="1144" t="n">
        <f aca="false">SUMIF(' ПМ 18т'!S219:S225,"&gt;0",' ПМ 18т'!$G219:$G225)</f>
        <v>2</v>
      </c>
      <c r="K35" s="1144" t="n">
        <f aca="false">SUM(E35:J35)</f>
        <v>7</v>
      </c>
    </row>
    <row r="36" customFormat="false" ht="12.75" hidden="false" customHeight="false" outlineLevel="0" collapsed="false">
      <c r="A36" s="0" t="s">
        <v>480</v>
      </c>
      <c r="K36" s="1144"/>
    </row>
    <row r="37" customFormat="false" ht="12.75" hidden="false" customHeight="false" outlineLevel="0" collapsed="false">
      <c r="E37" s="1144" t="e">
        <f aca="false">SUMIF(#REF!,"&gt;0",#REF!)</f>
        <v>#REF!</v>
      </c>
      <c r="F37" s="1144" t="e">
        <f aca="false">SUMIF(#REF!,"&gt;0",#REF!)</f>
        <v>#REF!</v>
      </c>
      <c r="G37" s="1144" t="e">
        <f aca="false">SUMIF(#REF!,"&gt;0",#REF!)</f>
        <v>#REF!</v>
      </c>
      <c r="H37" s="1144" t="e">
        <f aca="false">SUMIF(#REF!,"&gt;0",#REF!)</f>
        <v>#REF!</v>
      </c>
      <c r="I37" s="1144" t="e">
        <f aca="false">SUMIF(#REF!,"&gt;0",#REF!)</f>
        <v>#REF!</v>
      </c>
      <c r="J37" s="1144" t="e">
        <f aca="false">SUMIF(#REF!,"&gt;0",#REF!)</f>
        <v>#REF!</v>
      </c>
      <c r="K37" s="1144" t="e">
        <f aca="false">SUM(E37:J37)</f>
        <v>#REF!</v>
      </c>
    </row>
    <row r="38" customFormat="false" ht="12.75" hidden="false" customHeight="false" outlineLevel="0" collapsed="false">
      <c r="A38" s="0" t="s">
        <v>481</v>
      </c>
      <c r="K38" s="1144"/>
    </row>
    <row r="39" customFormat="false" ht="12.75" hidden="false" customHeight="false" outlineLevel="0" collapsed="false">
      <c r="E39" s="1144" t="e">
        <f aca="false">SUMIF(#REF!,"&gt;0",#REF!)</f>
        <v>#REF!</v>
      </c>
      <c r="F39" s="1144" t="e">
        <f aca="false">SUMIF(#REF!,"&gt;0",#REF!)</f>
        <v>#REF!</v>
      </c>
      <c r="G39" s="1144" t="e">
        <f aca="false">SUMIF(#REF!,"&gt;0",#REF!)</f>
        <v>#REF!</v>
      </c>
      <c r="H39" s="1144" t="e">
        <f aca="false">SUMIF(#REF!,"&gt;0",#REF!)</f>
        <v>#REF!</v>
      </c>
      <c r="I39" s="1144" t="e">
        <f aca="false">SUMIF(#REF!,"&gt;0",#REF!)</f>
        <v>#REF!</v>
      </c>
      <c r="J39" s="1144" t="e">
        <f aca="false">SUMIF(#REF!,"&gt;0",#REF!)</f>
        <v>#REF!</v>
      </c>
      <c r="K39" s="1144" t="e">
        <f aca="false">SUM(E39:J39)</f>
        <v>#REF!</v>
      </c>
    </row>
    <row r="40" customFormat="false" ht="12.75" hidden="false" customHeight="false" outlineLevel="0" collapsed="false">
      <c r="K40" s="1144"/>
    </row>
    <row r="41" customFormat="false" ht="12.75" hidden="false" customHeight="false" outlineLevel="0" collapsed="false">
      <c r="A41" s="1145" t="s">
        <v>482</v>
      </c>
      <c r="K41" s="1144"/>
    </row>
    <row r="42" customFormat="false" ht="12.75" hidden="false" customHeight="false" outlineLevel="0" collapsed="false">
      <c r="E42" s="1144" t="n">
        <f aca="false">E33+E35</f>
        <v>0</v>
      </c>
      <c r="F42" s="1144" t="n">
        <f aca="false">F33+F35</f>
        <v>0</v>
      </c>
      <c r="G42" s="1144" t="n">
        <f aca="false">G33+G35</f>
        <v>5.5</v>
      </c>
      <c r="H42" s="1144" t="n">
        <f aca="false">H33+H35</f>
        <v>17.5</v>
      </c>
      <c r="I42" s="1144" t="n">
        <f aca="false">I33+I35</f>
        <v>16.5</v>
      </c>
      <c r="J42" s="1144" t="n">
        <f aca="false">J33+J35</f>
        <v>9.5</v>
      </c>
      <c r="K42" s="1144" t="n">
        <f aca="false">SUM(E42:J42)</f>
        <v>49</v>
      </c>
    </row>
    <row r="43" customFormat="false" ht="12.75" hidden="false" customHeight="false" outlineLevel="0" collapsed="false">
      <c r="A43" s="1145" t="s">
        <v>483</v>
      </c>
    </row>
    <row r="44" customFormat="false" ht="12.75" hidden="false" customHeight="false" outlineLevel="0" collapsed="false">
      <c r="E44" s="1144" t="n">
        <f aca="false">E42+E12</f>
        <v>4</v>
      </c>
      <c r="F44" s="1144" t="n">
        <f aca="false">F42+F12</f>
        <v>11</v>
      </c>
      <c r="G44" s="1144" t="n">
        <f aca="false">G42+G12</f>
        <v>17.5</v>
      </c>
      <c r="H44" s="1144" t="n">
        <f aca="false">H42+H12</f>
        <v>27</v>
      </c>
      <c r="I44" s="1144" t="n">
        <f aca="false">I42+I12</f>
        <v>16.5</v>
      </c>
      <c r="J44" s="1144" t="n">
        <f aca="false">J42+J12</f>
        <v>9.5</v>
      </c>
      <c r="K44" s="1144" t="n">
        <f aca="false">K42+K12</f>
        <v>85.5</v>
      </c>
    </row>
    <row r="45" customFormat="false" ht="12.75" hidden="false" customHeight="false" outlineLevel="0" collapsed="false">
      <c r="A45" s="0" t="s">
        <v>475</v>
      </c>
      <c r="E45" s="1144" t="n">
        <f aca="false">E44+E9+E6</f>
        <v>27</v>
      </c>
      <c r="F45" s="1144" t="n">
        <f aca="false">F44+F9+F6</f>
        <v>18</v>
      </c>
      <c r="G45" s="1144" t="n">
        <f aca="false">G44+G9+G6</f>
        <v>25</v>
      </c>
      <c r="H45" s="1144" t="n">
        <f aca="false">H44+H9+H6</f>
        <v>27</v>
      </c>
      <c r="I45" s="1144" t="n">
        <f aca="false">I44+I9+I6</f>
        <v>18</v>
      </c>
      <c r="J45" s="1144" t="n">
        <f aca="false">J44+J9+J6</f>
        <v>11</v>
      </c>
      <c r="K45" s="1144" t="n">
        <f aca="false">K43+K13</f>
        <v>22.5</v>
      </c>
    </row>
    <row r="46" customFormat="false" ht="12.75" hidden="false" customHeight="false" outlineLevel="0" collapsed="false">
      <c r="A46" s="0" t="s">
        <v>484</v>
      </c>
      <c r="E46" s="1144"/>
      <c r="F46" s="1144"/>
      <c r="G46" s="1144"/>
      <c r="H46" s="1144"/>
      <c r="I46" s="1144"/>
      <c r="J46" s="1144" t="n">
        <v>10</v>
      </c>
      <c r="K46" s="1144"/>
    </row>
    <row r="47" customFormat="false" ht="12.75" hidden="false" customHeight="false" outlineLevel="0" collapsed="false">
      <c r="A47" s="0" t="s">
        <v>485</v>
      </c>
      <c r="E47" s="1144"/>
      <c r="F47" s="1144"/>
      <c r="G47" s="1144"/>
      <c r="H47" s="1144"/>
      <c r="I47" s="1144"/>
      <c r="J47" s="1144" t="n">
        <v>1.5</v>
      </c>
      <c r="K47" s="1144"/>
    </row>
    <row r="48" customFormat="false" ht="12.75" hidden="false" customHeight="false" outlineLevel="0" collapsed="false">
      <c r="A48" s="0" t="s">
        <v>486</v>
      </c>
      <c r="E48" s="1144" t="n">
        <f aca="false">SUM(E45:E47)</f>
        <v>27</v>
      </c>
      <c r="F48" s="1144" t="n">
        <f aca="false">SUM(F45:F47)</f>
        <v>18</v>
      </c>
      <c r="G48" s="1144" t="n">
        <f aca="false">SUM(G45:G47)</f>
        <v>25</v>
      </c>
      <c r="H48" s="1144" t="n">
        <f aca="false">SUM(H45:H47)</f>
        <v>27</v>
      </c>
      <c r="I48" s="1144" t="n">
        <f aca="false">SUM(I45:I47)</f>
        <v>18</v>
      </c>
      <c r="J48" s="1144" t="n">
        <f aca="false">SUM(J45:J47)</f>
        <v>22.5</v>
      </c>
      <c r="K48" s="1144"/>
    </row>
    <row r="49" customFormat="false" ht="12.75" hidden="false" customHeight="false" outlineLevel="0" collapsed="false">
      <c r="E49" s="1144"/>
      <c r="F49" s="1144"/>
      <c r="G49" s="1144"/>
      <c r="H49" s="1144"/>
      <c r="I49" s="1144"/>
      <c r="J49" s="1144"/>
      <c r="K49" s="1144"/>
    </row>
    <row r="50" customFormat="false" ht="12.75" hidden="false" customHeight="false" outlineLevel="0" collapsed="false">
      <c r="E50" s="1144"/>
      <c r="F50" s="1144"/>
      <c r="G50" s="1144"/>
      <c r="H50" s="1144"/>
      <c r="I50" s="1144"/>
      <c r="J50" s="1144"/>
      <c r="K50" s="1144"/>
    </row>
    <row r="51" customFormat="false" ht="12.75" hidden="false" customHeight="false" outlineLevel="0" collapsed="false">
      <c r="K51" s="1144"/>
    </row>
    <row r="52" customFormat="false" ht="12.75" hidden="false" customHeight="false" outlineLevel="0" collapsed="false">
      <c r="A52" s="0" t="s">
        <v>487</v>
      </c>
      <c r="K52" s="1144"/>
    </row>
    <row r="53" customFormat="false" ht="12.75" hidden="false" customHeight="false" outlineLevel="0" collapsed="false">
      <c r="E53" s="1144" t="n">
        <f aca="false">SUMIF(' ПМ 18т'!N234:N278,"&gt;0",' ПМ 18т'!$G234:$G278)</f>
        <v>0</v>
      </c>
      <c r="F53" s="1144" t="n">
        <f aca="false">SUMIF(' ПМ 18т'!O234:O278,"&gt;0",' ПМ 18т'!$G234:$G278)</f>
        <v>3</v>
      </c>
      <c r="G53" s="1144" t="n">
        <f aca="false">SUMIF(' ПМ 18т'!P234:P278,"&gt;0",' ПМ 18т'!$G234:$G278)</f>
        <v>6</v>
      </c>
      <c r="H53" s="1144" t="n">
        <f aca="false">SUMIF(' ПМ 18т'!Q234:Q278,"&gt;0",' ПМ 18т'!$G234:$G278)</f>
        <v>22</v>
      </c>
      <c r="I53" s="1144" t="n">
        <f aca="false">SUMIF(' ПМ 18т'!R234:R278,"&gt;0",' ПМ 18т'!$G234:$G278)</f>
        <v>11.5</v>
      </c>
      <c r="J53" s="1144" t="n">
        <f aca="false">SUMIF(' ПМ 18т'!S234:S278,"&gt;0",' ПМ 18т'!$G234:$G278)</f>
        <v>9.5</v>
      </c>
      <c r="K53" s="1144" t="n">
        <f aca="false">SUM(E53:J53)</f>
        <v>52</v>
      </c>
    </row>
    <row r="54" customFormat="false" ht="12.75" hidden="false" customHeight="false" outlineLevel="0" collapsed="false">
      <c r="A54" s="0" t="s">
        <v>488</v>
      </c>
    </row>
    <row r="55" customFormat="false" ht="12.75" hidden="false" customHeight="false" outlineLevel="0" collapsed="false">
      <c r="E55" s="1144" t="n">
        <f aca="false">SUMIF(' ПМ 18т'!N279:N290,"&gt;0",' ПМ 18т'!$G279:$G290)</f>
        <v>0</v>
      </c>
      <c r="F55" s="1144" t="n">
        <f aca="false">SUMIF(' ПМ 18т'!O279:O290,"&gt;0",' ПМ 18т'!$G279:$G290)</f>
        <v>0</v>
      </c>
      <c r="G55" s="1144" t="n">
        <f aca="false">SUMIF(' ПМ 18т'!P279:P290,"&gt;0",' ПМ 18т'!$G279:$G290)</f>
        <v>0</v>
      </c>
      <c r="H55" s="1144" t="n">
        <f aca="false">SUMIF(' ПМ 18т'!Q279:Q290,"&gt;0",' ПМ 18т'!$G279:$G290)</f>
        <v>4</v>
      </c>
      <c r="I55" s="1144" t="n">
        <f aca="false">SUMIF(' ПМ 18т'!R279:R290,"&gt;0",' ПМ 18т'!$G279:$G290)</f>
        <v>4.5</v>
      </c>
      <c r="J55" s="1144" t="n">
        <f aca="false">SUMIF(' ПМ 18т'!S279:S290,"&gt;0",' ПМ 18т'!$G279:$G290)</f>
        <v>0</v>
      </c>
      <c r="K55" s="1144" t="n">
        <f aca="false">SUM(E55:J55)</f>
        <v>8.5</v>
      </c>
    </row>
    <row r="57" customFormat="false" ht="12.75" hidden="false" customHeight="false" outlineLevel="0" collapsed="false">
      <c r="A57" s="0" t="s">
        <v>424</v>
      </c>
      <c r="E57" s="1144" t="n">
        <f aca="false">E55+E53+E13</f>
        <v>4</v>
      </c>
      <c r="F57" s="1144" t="n">
        <f aca="false">F55+F53+F13</f>
        <v>10</v>
      </c>
      <c r="G57" s="1144" t="n">
        <f aca="false">G55+G53+G13</f>
        <v>13</v>
      </c>
      <c r="H57" s="1144" t="n">
        <f aca="false">H55+H53+H13</f>
        <v>30.5</v>
      </c>
      <c r="I57" s="1144" t="n">
        <f aca="false">I55+I53+I13</f>
        <v>16</v>
      </c>
      <c r="J57" s="1144" t="n">
        <f aca="false">J55+J53+J13</f>
        <v>9.5</v>
      </c>
      <c r="K57" s="1144" t="n">
        <f aca="false">SUM(E57:J57)</f>
        <v>83</v>
      </c>
    </row>
    <row r="59" customFormat="false" ht="12.75" hidden="false" customHeight="false" outlineLevel="0" collapsed="false">
      <c r="A59" s="0" t="s">
        <v>489</v>
      </c>
      <c r="E59" s="1144" t="n">
        <f aca="false">E57+E9+E6</f>
        <v>27</v>
      </c>
      <c r="F59" s="1144" t="n">
        <f aca="false">F57+F9+F6</f>
        <v>17</v>
      </c>
      <c r="G59" s="1144" t="n">
        <f aca="false">G57+G9+G6</f>
        <v>20.5</v>
      </c>
      <c r="H59" s="1144" t="n">
        <f aca="false">H57+H9+H6</f>
        <v>30.5</v>
      </c>
      <c r="I59" s="1144" t="n">
        <f aca="false">I57+I9+I6</f>
        <v>17.5</v>
      </c>
      <c r="J59" s="1144" t="n">
        <f aca="false">J57+J9+J6</f>
        <v>11</v>
      </c>
    </row>
    <row r="60" customFormat="false" ht="12.75" hidden="false" customHeight="false" outlineLevel="0" collapsed="false">
      <c r="A60" s="0" t="s">
        <v>490</v>
      </c>
      <c r="J60" s="0" t="n">
        <f aca="false">' ПМ 18т'!G324+' ПМ 18т'!G325</f>
        <v>13.5</v>
      </c>
    </row>
    <row r="61" customFormat="false" ht="12.75" hidden="false" customHeight="false" outlineLevel="0" collapsed="false">
      <c r="A61" s="0" t="s">
        <v>485</v>
      </c>
      <c r="J61" s="0" t="n">
        <v>1.5</v>
      </c>
    </row>
    <row r="62" customFormat="false" ht="12.75" hidden="false" customHeight="false" outlineLevel="0" collapsed="false">
      <c r="E62" s="1144" t="n">
        <f aca="false">SUM(E59:E61)</f>
        <v>27</v>
      </c>
      <c r="F62" s="1144" t="n">
        <f aca="false">SUM(F59:F61)</f>
        <v>17</v>
      </c>
      <c r="G62" s="1144" t="n">
        <f aca="false">SUM(G59:G61)</f>
        <v>20.5</v>
      </c>
      <c r="H62" s="1144" t="n">
        <f aca="false">SUM(H59:H61)</f>
        <v>30.5</v>
      </c>
      <c r="I62" s="1144" t="n">
        <f aca="false">SUM(I59:I61)</f>
        <v>17.5</v>
      </c>
      <c r="J62" s="1144" t="n">
        <f aca="false">SUM(J59:J61)</f>
        <v>26</v>
      </c>
    </row>
  </sheetData>
  <mergeCells count="3">
    <mergeCell ref="E2:G2"/>
    <mergeCell ref="H2:J2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1"/>
  <sheetViews>
    <sheetView showFormulas="false" showGridLines="true" showRowColHeaders="true" showZeros="true" rightToLeft="false" tabSelected="false" showOutlineSymbols="true" defaultGridColor="true" view="pageBreakPreview" topLeftCell="C62" colorId="64" zoomScale="80" zoomScaleNormal="50" zoomScalePageLayoutView="80" workbookViewId="0">
      <selection pane="topLeft" activeCell="G274" activeCellId="0" sqref="G274:G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6" width="10.99"/>
    <col collapsed="false" customWidth="true" hidden="false" outlineLevel="0" max="2" min="2" style="136" width="52.41"/>
    <col collapsed="false" customWidth="true" hidden="false" outlineLevel="0" max="3" min="3" style="1147" width="5.56"/>
    <col collapsed="false" customWidth="true" hidden="false" outlineLevel="0" max="4" min="4" style="1148" width="9.85"/>
    <col collapsed="false" customWidth="true" hidden="false" outlineLevel="0" max="5" min="5" style="1148" width="6.56"/>
    <col collapsed="false" customWidth="true" hidden="false" outlineLevel="0" max="6" min="6" style="1147" width="6.85"/>
    <col collapsed="false" customWidth="true" hidden="false" outlineLevel="0" max="7" min="7" style="1147" width="10.41"/>
    <col collapsed="false" customWidth="true" hidden="false" outlineLevel="0" max="8" min="8" style="1147" width="9.7"/>
    <col collapsed="false" customWidth="true" hidden="false" outlineLevel="0" max="9" min="9" style="136" width="8.7"/>
    <col collapsed="false" customWidth="true" hidden="false" outlineLevel="0" max="10" min="10" style="136" width="7.56"/>
    <col collapsed="false" customWidth="true" hidden="false" outlineLevel="0" max="11" min="11" style="136" width="6.56"/>
    <col collapsed="false" customWidth="true" hidden="false" outlineLevel="0" max="12" min="12" style="136" width="6.41"/>
    <col collapsed="false" customWidth="true" hidden="false" outlineLevel="0" max="13" min="13" style="136" width="8.28"/>
    <col collapsed="false" customWidth="true" hidden="false" outlineLevel="0" max="14" min="14" style="136" width="7.14"/>
    <col collapsed="false" customWidth="true" hidden="false" outlineLevel="0" max="16" min="15" style="136" width="6.56"/>
    <col collapsed="false" customWidth="true" hidden="false" outlineLevel="0" max="18" min="17" style="136" width="7.28"/>
    <col collapsed="false" customWidth="true" hidden="false" outlineLevel="0" max="19" min="19" style="136" width="6.28"/>
    <col collapsed="false" customWidth="true" hidden="false" outlineLevel="0" max="20" min="20" style="136" width="10.71"/>
    <col collapsed="false" customWidth="false" hidden="false" outlineLevel="0" max="257" min="21" style="136" width="9.14"/>
  </cols>
  <sheetData>
    <row r="1" s="140" customFormat="true" ht="21" hidden="false" customHeight="false" outlineLevel="0" collapsed="false">
      <c r="A1" s="1149" t="s">
        <v>491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  <c r="R1" s="1149"/>
      <c r="S1" s="1149"/>
    </row>
    <row r="2" s="140" customFormat="true" ht="27.75" hidden="false" customHeight="true" outlineLevel="0" collapsed="false">
      <c r="A2" s="1150" t="s">
        <v>97</v>
      </c>
      <c r="B2" s="1151" t="s">
        <v>98</v>
      </c>
      <c r="C2" s="1152" t="s">
        <v>492</v>
      </c>
      <c r="D2" s="1152"/>
      <c r="E2" s="1152"/>
      <c r="F2" s="1152"/>
      <c r="G2" s="1153" t="s">
        <v>100</v>
      </c>
      <c r="H2" s="1152" t="s">
        <v>101</v>
      </c>
      <c r="I2" s="1152"/>
      <c r="J2" s="1152"/>
      <c r="K2" s="1152"/>
      <c r="L2" s="1152"/>
      <c r="M2" s="1152"/>
      <c r="N2" s="1154" t="s">
        <v>493</v>
      </c>
      <c r="O2" s="1154"/>
      <c r="P2" s="1154"/>
      <c r="Q2" s="1154"/>
      <c r="R2" s="1154"/>
      <c r="S2" s="1154"/>
    </row>
    <row r="3" s="140" customFormat="true" ht="24.75" hidden="false" customHeight="true" outlineLevel="0" collapsed="false">
      <c r="A3" s="1150"/>
      <c r="B3" s="1151"/>
      <c r="C3" s="1152"/>
      <c r="D3" s="1152"/>
      <c r="E3" s="1152"/>
      <c r="F3" s="1152"/>
      <c r="G3" s="1153"/>
      <c r="H3" s="1153" t="s">
        <v>103</v>
      </c>
      <c r="I3" s="1151" t="s">
        <v>104</v>
      </c>
      <c r="J3" s="1151"/>
      <c r="K3" s="1151"/>
      <c r="L3" s="1151"/>
      <c r="M3" s="1153" t="s">
        <v>105</v>
      </c>
      <c r="N3" s="1140" t="s">
        <v>106</v>
      </c>
      <c r="O3" s="1140"/>
      <c r="P3" s="1140"/>
      <c r="Q3" s="1140" t="s">
        <v>107</v>
      </c>
      <c r="R3" s="1140"/>
      <c r="S3" s="1140"/>
    </row>
    <row r="4" s="140" customFormat="true" ht="18" hidden="false" customHeight="true" outlineLevel="0" collapsed="false">
      <c r="A4" s="1150"/>
      <c r="B4" s="1151"/>
      <c r="C4" s="1153" t="s">
        <v>108</v>
      </c>
      <c r="D4" s="1153" t="s">
        <v>109</v>
      </c>
      <c r="E4" s="1152" t="s">
        <v>110</v>
      </c>
      <c r="F4" s="1152"/>
      <c r="G4" s="1153"/>
      <c r="H4" s="1153"/>
      <c r="I4" s="1153" t="s">
        <v>111</v>
      </c>
      <c r="J4" s="1152" t="s">
        <v>112</v>
      </c>
      <c r="K4" s="1152"/>
      <c r="L4" s="1152"/>
      <c r="M4" s="1153"/>
      <c r="N4" s="1141" t="s">
        <v>465</v>
      </c>
      <c r="O4" s="1141"/>
      <c r="P4" s="1141"/>
      <c r="Q4" s="1141"/>
      <c r="R4" s="1141"/>
      <c r="S4" s="1141"/>
    </row>
    <row r="5" s="140" customFormat="true" ht="16.5" hidden="false" customHeight="true" outlineLevel="0" collapsed="false">
      <c r="A5" s="1150"/>
      <c r="B5" s="1151"/>
      <c r="C5" s="1153"/>
      <c r="D5" s="1153"/>
      <c r="E5" s="1153" t="s">
        <v>114</v>
      </c>
      <c r="F5" s="1153" t="s">
        <v>115</v>
      </c>
      <c r="G5" s="1153"/>
      <c r="H5" s="1153"/>
      <c r="I5" s="1153"/>
      <c r="J5" s="1153" t="s">
        <v>116</v>
      </c>
      <c r="K5" s="1155" t="s">
        <v>117</v>
      </c>
      <c r="L5" s="1153" t="s">
        <v>118</v>
      </c>
      <c r="M5" s="1153"/>
      <c r="N5" s="1142" t="n">
        <v>1</v>
      </c>
      <c r="O5" s="1143" t="n">
        <v>2</v>
      </c>
      <c r="P5" s="1143" t="n">
        <v>3</v>
      </c>
      <c r="Q5" s="1143" t="n">
        <v>4</v>
      </c>
      <c r="R5" s="1143" t="n">
        <v>5</v>
      </c>
      <c r="S5" s="1143" t="n">
        <v>6</v>
      </c>
    </row>
    <row r="6" s="140" customFormat="true" ht="16.5" hidden="false" customHeight="false" outlineLevel="0" collapsed="false">
      <c r="A6" s="1150"/>
      <c r="B6" s="1151"/>
      <c r="C6" s="1153"/>
      <c r="D6" s="1153"/>
      <c r="E6" s="1153"/>
      <c r="F6" s="1153"/>
      <c r="G6" s="1153"/>
      <c r="H6" s="1153"/>
      <c r="I6" s="1153"/>
      <c r="J6" s="1153"/>
      <c r="K6" s="1155"/>
      <c r="L6" s="1153"/>
      <c r="M6" s="1153"/>
      <c r="N6" s="1151" t="s">
        <v>494</v>
      </c>
      <c r="O6" s="1151"/>
      <c r="P6" s="1151"/>
      <c r="Q6" s="1151"/>
      <c r="R6" s="1151"/>
      <c r="S6" s="1151"/>
    </row>
    <row r="7" s="140" customFormat="true" ht="34.5" hidden="false" customHeight="true" outlineLevel="0" collapsed="false">
      <c r="A7" s="1150"/>
      <c r="B7" s="1151"/>
      <c r="C7" s="1153"/>
      <c r="D7" s="1153"/>
      <c r="E7" s="1153"/>
      <c r="F7" s="1153"/>
      <c r="G7" s="1153"/>
      <c r="H7" s="1153"/>
      <c r="I7" s="1153"/>
      <c r="J7" s="1153"/>
      <c r="K7" s="1155"/>
      <c r="L7" s="1153"/>
      <c r="M7" s="1153"/>
      <c r="N7" s="1156" t="n">
        <v>15</v>
      </c>
      <c r="O7" s="1157" t="n">
        <v>9</v>
      </c>
      <c r="P7" s="1158" t="n">
        <v>9</v>
      </c>
      <c r="Q7" s="1159" t="n">
        <v>15</v>
      </c>
      <c r="R7" s="1157" t="n">
        <v>9</v>
      </c>
      <c r="S7" s="1158" t="n">
        <v>8</v>
      </c>
    </row>
    <row r="8" s="140" customFormat="true" ht="15.75" hidden="false" customHeight="true" outlineLevel="0" collapsed="false">
      <c r="A8" s="1160" t="n">
        <v>1</v>
      </c>
      <c r="B8" s="1161" t="n">
        <v>2</v>
      </c>
      <c r="C8" s="1151" t="n">
        <v>3</v>
      </c>
      <c r="D8" s="1151" t="n">
        <v>4</v>
      </c>
      <c r="E8" s="1151" t="n">
        <v>5</v>
      </c>
      <c r="F8" s="1151" t="n">
        <v>6</v>
      </c>
      <c r="G8" s="1151" t="n">
        <v>7</v>
      </c>
      <c r="H8" s="1151" t="n">
        <v>8</v>
      </c>
      <c r="I8" s="1151" t="n">
        <v>9</v>
      </c>
      <c r="J8" s="1151" t="n">
        <v>10</v>
      </c>
      <c r="K8" s="1151" t="n">
        <v>11</v>
      </c>
      <c r="L8" s="1151" t="n">
        <v>12</v>
      </c>
      <c r="M8" s="1151" t="n">
        <v>13</v>
      </c>
      <c r="N8" s="1162" t="n">
        <v>14</v>
      </c>
      <c r="O8" s="1163" t="n">
        <v>15</v>
      </c>
      <c r="P8" s="1164" t="n">
        <v>16</v>
      </c>
      <c r="Q8" s="1165" t="n">
        <v>17</v>
      </c>
      <c r="R8" s="1163" t="n">
        <v>18</v>
      </c>
      <c r="S8" s="1164" t="n">
        <v>19</v>
      </c>
    </row>
    <row r="9" s="140" customFormat="true" ht="16.5" hidden="false" customHeight="true" outlineLevel="0" collapsed="false">
      <c r="A9" s="1141" t="s">
        <v>124</v>
      </c>
      <c r="B9" s="1141"/>
      <c r="C9" s="1141"/>
      <c r="D9" s="1141"/>
      <c r="E9" s="1141"/>
      <c r="F9" s="1141"/>
      <c r="G9" s="1141"/>
      <c r="H9" s="1141"/>
      <c r="I9" s="1141"/>
      <c r="J9" s="1141"/>
      <c r="K9" s="1141"/>
      <c r="L9" s="1141"/>
      <c r="M9" s="1141"/>
      <c r="N9" s="1141"/>
      <c r="O9" s="1141"/>
      <c r="P9" s="1141"/>
      <c r="Q9" s="1141"/>
      <c r="R9" s="1141"/>
      <c r="S9" s="1141"/>
    </row>
    <row r="10" s="140" customFormat="true" ht="17.25" hidden="false" customHeight="true" outlineLevel="0" collapsed="false">
      <c r="A10" s="1166" t="s">
        <v>125</v>
      </c>
      <c r="B10" s="1166"/>
      <c r="C10" s="1166"/>
      <c r="D10" s="1166"/>
      <c r="E10" s="1166"/>
      <c r="F10" s="1166"/>
      <c r="G10" s="1166"/>
      <c r="H10" s="1166"/>
      <c r="I10" s="1166"/>
      <c r="J10" s="1166"/>
      <c r="K10" s="1166"/>
      <c r="L10" s="1166"/>
      <c r="M10" s="1166"/>
      <c r="N10" s="1166"/>
      <c r="O10" s="1166"/>
      <c r="P10" s="1166"/>
      <c r="Q10" s="1166"/>
      <c r="R10" s="1166"/>
      <c r="S10" s="1166"/>
    </row>
    <row r="11" s="187" customFormat="true" ht="20.25" hidden="false" customHeight="true" outlineLevel="0" collapsed="false">
      <c r="A11" s="1167" t="s">
        <v>126</v>
      </c>
      <c r="B11" s="1168" t="s">
        <v>127</v>
      </c>
      <c r="C11" s="1169"/>
      <c r="D11" s="1170"/>
      <c r="E11" s="1171"/>
      <c r="F11" s="1172"/>
      <c r="G11" s="1173" t="n">
        <v>6.5</v>
      </c>
      <c r="H11" s="1174" t="n">
        <f aca="false">G11*30</f>
        <v>195</v>
      </c>
      <c r="I11" s="1175"/>
      <c r="J11" s="1175"/>
      <c r="K11" s="1176"/>
      <c r="L11" s="1176"/>
      <c r="M11" s="1177"/>
      <c r="N11" s="1178"/>
      <c r="O11" s="1179"/>
      <c r="P11" s="1180"/>
      <c r="Q11" s="1178"/>
      <c r="R11" s="1179"/>
      <c r="S11" s="1180"/>
    </row>
    <row r="12" s="187" customFormat="true" ht="15.75" hidden="false" customHeight="false" outlineLevel="0" collapsed="false">
      <c r="A12" s="1181"/>
      <c r="B12" s="1182" t="s">
        <v>129</v>
      </c>
      <c r="C12" s="1183"/>
      <c r="D12" s="1184"/>
      <c r="E12" s="1185"/>
      <c r="F12" s="1186"/>
      <c r="G12" s="1187" t="n">
        <v>5</v>
      </c>
      <c r="H12" s="1188" t="n">
        <f aca="false">G12*30</f>
        <v>150</v>
      </c>
      <c r="I12" s="1189"/>
      <c r="J12" s="1189"/>
      <c r="K12" s="1190"/>
      <c r="L12" s="1190"/>
      <c r="M12" s="1191"/>
      <c r="N12" s="1192"/>
      <c r="O12" s="1190"/>
      <c r="P12" s="1193"/>
      <c r="Q12" s="1194"/>
      <c r="R12" s="1190"/>
      <c r="S12" s="1190"/>
    </row>
    <row r="13" s="187" customFormat="true" ht="15.75" hidden="false" customHeight="false" outlineLevel="0" collapsed="false">
      <c r="A13" s="1181"/>
      <c r="B13" s="1195" t="s">
        <v>131</v>
      </c>
      <c r="C13" s="1183"/>
      <c r="D13" s="1184"/>
      <c r="E13" s="1185"/>
      <c r="F13" s="1186"/>
      <c r="G13" s="1187"/>
      <c r="H13" s="1196"/>
      <c r="I13" s="1189"/>
      <c r="J13" s="1189"/>
      <c r="K13" s="1190"/>
      <c r="L13" s="1190"/>
      <c r="M13" s="1191"/>
      <c r="N13" s="1197" t="s">
        <v>132</v>
      </c>
      <c r="O13" s="1198" t="s">
        <v>132</v>
      </c>
      <c r="P13" s="1199" t="s">
        <v>132</v>
      </c>
      <c r="Q13" s="1197" t="s">
        <v>132</v>
      </c>
      <c r="R13" s="1198" t="s">
        <v>132</v>
      </c>
      <c r="S13" s="1190"/>
      <c r="T13" s="187" t="s">
        <v>106</v>
      </c>
      <c r="U13" s="208" t="n">
        <f aca="false">G18+G22+G28</f>
        <v>7</v>
      </c>
    </row>
    <row r="14" s="187" customFormat="true" ht="15.75" hidden="false" customHeight="false" outlineLevel="0" collapsed="false">
      <c r="A14" s="1181"/>
      <c r="B14" s="1195" t="s">
        <v>134</v>
      </c>
      <c r="C14" s="1169"/>
      <c r="D14" s="1171" t="n">
        <v>6</v>
      </c>
      <c r="E14" s="1171"/>
      <c r="F14" s="1172"/>
      <c r="G14" s="1173" t="n">
        <v>1.5</v>
      </c>
      <c r="H14" s="1188" t="n">
        <f aca="false">G14*30</f>
        <v>45</v>
      </c>
      <c r="I14" s="1200" t="n">
        <f aca="false">SUM(J14:L14)</f>
        <v>16</v>
      </c>
      <c r="J14" s="1200"/>
      <c r="K14" s="1201"/>
      <c r="L14" s="1201" t="n">
        <v>16</v>
      </c>
      <c r="M14" s="1202" t="n">
        <f aca="false">H14-I14</f>
        <v>29</v>
      </c>
      <c r="N14" s="1203"/>
      <c r="O14" s="1204"/>
      <c r="P14" s="1193"/>
      <c r="Q14" s="1203"/>
      <c r="R14" s="1204"/>
      <c r="S14" s="1193" t="n">
        <v>2</v>
      </c>
      <c r="T14" s="187" t="s">
        <v>107</v>
      </c>
      <c r="U14" s="208" t="n">
        <f aca="false">G14</f>
        <v>1.5</v>
      </c>
    </row>
    <row r="15" s="187" customFormat="true" ht="15.75" hidden="false" customHeight="false" outlineLevel="0" collapsed="false">
      <c r="A15" s="1205" t="s">
        <v>136</v>
      </c>
      <c r="B15" s="1206" t="s">
        <v>137</v>
      </c>
      <c r="C15" s="1169" t="s">
        <v>138</v>
      </c>
      <c r="D15" s="1207"/>
      <c r="E15" s="1208"/>
      <c r="F15" s="1209"/>
      <c r="G15" s="1210" t="n">
        <v>4.5</v>
      </c>
      <c r="H15" s="1211" t="n">
        <f aca="false">G15*30</f>
        <v>135</v>
      </c>
      <c r="I15" s="1212" t="n">
        <f aca="false">SUM(J15:L15)</f>
        <v>0</v>
      </c>
      <c r="J15" s="1213"/>
      <c r="K15" s="1214"/>
      <c r="L15" s="1214"/>
      <c r="M15" s="1215"/>
      <c r="N15" s="1216"/>
      <c r="O15" s="1217"/>
      <c r="P15" s="1218"/>
      <c r="Q15" s="1216"/>
      <c r="R15" s="1217"/>
      <c r="S15" s="1218"/>
      <c r="U15" s="224" t="n">
        <f aca="false">SUM(U13:U14)</f>
        <v>8.5</v>
      </c>
    </row>
    <row r="16" s="187" customFormat="true" ht="15.75" hidden="false" customHeight="false" outlineLevel="0" collapsed="false">
      <c r="A16" s="1205" t="s">
        <v>139</v>
      </c>
      <c r="B16" s="1219" t="s">
        <v>140</v>
      </c>
      <c r="C16" s="1220"/>
      <c r="D16" s="1221"/>
      <c r="E16" s="1222"/>
      <c r="F16" s="1223"/>
      <c r="G16" s="1224" t="n">
        <v>3</v>
      </c>
      <c r="H16" s="1188" t="n">
        <f aca="false">G16*30</f>
        <v>90</v>
      </c>
      <c r="I16" s="1212" t="n">
        <f aca="false">SUM(J16:L16)</f>
        <v>0</v>
      </c>
      <c r="J16" s="1225"/>
      <c r="K16" s="1225"/>
      <c r="L16" s="1225"/>
      <c r="M16" s="1215"/>
      <c r="N16" s="1226"/>
      <c r="O16" s="1227"/>
      <c r="P16" s="1218"/>
      <c r="Q16" s="1216"/>
      <c r="R16" s="1217"/>
      <c r="S16" s="1218"/>
    </row>
    <row r="17" s="241" customFormat="true" ht="13.5" hidden="false" customHeight="true" outlineLevel="0" collapsed="false">
      <c r="A17" s="1182"/>
      <c r="B17" s="1182" t="s">
        <v>141</v>
      </c>
      <c r="C17" s="1228"/>
      <c r="D17" s="1229"/>
      <c r="E17" s="1230"/>
      <c r="F17" s="1231"/>
      <c r="G17" s="1210" t="n">
        <v>2</v>
      </c>
      <c r="H17" s="1211" t="n">
        <f aca="false">G17*30</f>
        <v>60</v>
      </c>
      <c r="I17" s="1212" t="n">
        <f aca="false">SUM(J17:L17)</f>
        <v>0</v>
      </c>
      <c r="J17" s="1232"/>
      <c r="K17" s="1232"/>
      <c r="L17" s="1232"/>
      <c r="M17" s="1215"/>
      <c r="N17" s="1226"/>
      <c r="O17" s="1227"/>
      <c r="P17" s="1233"/>
      <c r="Q17" s="1234"/>
      <c r="R17" s="1235"/>
      <c r="S17" s="1233"/>
    </row>
    <row r="18" s="241" customFormat="true" ht="15.75" hidden="false" customHeight="true" outlineLevel="0" collapsed="false">
      <c r="A18" s="1219" t="s">
        <v>142</v>
      </c>
      <c r="B18" s="1195" t="s">
        <v>134</v>
      </c>
      <c r="C18" s="1236"/>
      <c r="D18" s="1237" t="n">
        <v>2</v>
      </c>
      <c r="E18" s="1238"/>
      <c r="F18" s="1239"/>
      <c r="G18" s="1240" t="n">
        <v>1</v>
      </c>
      <c r="H18" s="1188" t="n">
        <f aca="false">G18*30</f>
        <v>30</v>
      </c>
      <c r="I18" s="1200" t="n">
        <v>10</v>
      </c>
      <c r="J18" s="1241" t="n">
        <v>10</v>
      </c>
      <c r="K18" s="1241"/>
      <c r="L18" s="1241"/>
      <c r="M18" s="1202" t="n">
        <f aca="false">H18-I18</f>
        <v>20</v>
      </c>
      <c r="N18" s="1242"/>
      <c r="O18" s="1243" t="n">
        <v>1</v>
      </c>
      <c r="P18" s="1233"/>
      <c r="Q18" s="1234"/>
      <c r="R18" s="1235"/>
      <c r="S18" s="1233"/>
    </row>
    <row r="19" s="241" customFormat="true" ht="15.75" hidden="false" customHeight="false" outlineLevel="0" collapsed="false">
      <c r="A19" s="1206" t="s">
        <v>143</v>
      </c>
      <c r="B19" s="1206" t="s">
        <v>144</v>
      </c>
      <c r="C19" s="1169" t="s">
        <v>138</v>
      </c>
      <c r="D19" s="1207"/>
      <c r="E19" s="1208"/>
      <c r="F19" s="1209"/>
      <c r="G19" s="1244" t="n">
        <v>4</v>
      </c>
      <c r="H19" s="1188" t="n">
        <f aca="false">G19*30</f>
        <v>120</v>
      </c>
      <c r="I19" s="1212"/>
      <c r="J19" s="1245"/>
      <c r="K19" s="1246"/>
      <c r="L19" s="1247"/>
      <c r="M19" s="1215"/>
      <c r="N19" s="1226"/>
      <c r="O19" s="1248"/>
      <c r="P19" s="1233"/>
      <c r="Q19" s="1234"/>
      <c r="R19" s="1235"/>
      <c r="S19" s="1233"/>
    </row>
    <row r="20" s="187" customFormat="true" ht="15.75" hidden="false" customHeight="false" outlineLevel="0" collapsed="false">
      <c r="A20" s="1249" t="s">
        <v>145</v>
      </c>
      <c r="B20" s="1219" t="s">
        <v>146</v>
      </c>
      <c r="C20" s="1250"/>
      <c r="D20" s="1207"/>
      <c r="E20" s="1208"/>
      <c r="F20" s="1251"/>
      <c r="G20" s="1224" t="n">
        <f aca="false">G21+G22</f>
        <v>4.5</v>
      </c>
      <c r="H20" s="1188" t="n">
        <f aca="false">G20*30</f>
        <v>135</v>
      </c>
      <c r="I20" s="1212"/>
      <c r="J20" s="1225"/>
      <c r="K20" s="1225"/>
      <c r="L20" s="1225"/>
      <c r="M20" s="1215"/>
      <c r="N20" s="1226"/>
      <c r="O20" s="1217"/>
      <c r="P20" s="1218"/>
      <c r="Q20" s="1216"/>
      <c r="R20" s="1217"/>
      <c r="S20" s="1218"/>
    </row>
    <row r="21" s="187" customFormat="true" ht="15.75" hidden="false" customHeight="false" outlineLevel="0" collapsed="false">
      <c r="A21" s="1252"/>
      <c r="B21" s="1182" t="s">
        <v>141</v>
      </c>
      <c r="C21" s="1253"/>
      <c r="D21" s="1254"/>
      <c r="E21" s="1255"/>
      <c r="F21" s="1256"/>
      <c r="G21" s="1257" t="n">
        <v>3</v>
      </c>
      <c r="H21" s="1211" t="n">
        <f aca="false">G21*30</f>
        <v>90</v>
      </c>
      <c r="I21" s="1212" t="n">
        <f aca="false">SUM(J21:L21)</f>
        <v>0</v>
      </c>
      <c r="J21" s="1258"/>
      <c r="K21" s="1258"/>
      <c r="L21" s="1258"/>
      <c r="M21" s="1215"/>
      <c r="N21" s="1259"/>
      <c r="O21" s="1217"/>
      <c r="P21" s="1218"/>
      <c r="Q21" s="1216"/>
      <c r="R21" s="1217"/>
      <c r="S21" s="1218"/>
    </row>
    <row r="22" s="187" customFormat="true" ht="15.75" hidden="false" customHeight="false" outlineLevel="0" collapsed="false">
      <c r="A22" s="1260" t="s">
        <v>147</v>
      </c>
      <c r="B22" s="1261" t="s">
        <v>134</v>
      </c>
      <c r="C22" s="1262"/>
      <c r="D22" s="1263" t="n">
        <v>1</v>
      </c>
      <c r="E22" s="1263"/>
      <c r="F22" s="1264"/>
      <c r="G22" s="1265" t="n">
        <v>1.5</v>
      </c>
      <c r="H22" s="1266" t="n">
        <f aca="false">G22*30</f>
        <v>45</v>
      </c>
      <c r="I22" s="1267" t="n">
        <f aca="false">SUM(J22:L22)</f>
        <v>15</v>
      </c>
      <c r="J22" s="1268" t="n">
        <v>15</v>
      </c>
      <c r="K22" s="1268"/>
      <c r="L22" s="1268"/>
      <c r="M22" s="1269" t="n">
        <f aca="false">H22-I22</f>
        <v>30</v>
      </c>
      <c r="N22" s="1270" t="n">
        <v>1</v>
      </c>
      <c r="O22" s="1271"/>
      <c r="P22" s="1272"/>
      <c r="Q22" s="1273"/>
      <c r="R22" s="1271"/>
      <c r="S22" s="1272"/>
    </row>
    <row r="23" s="187" customFormat="true" ht="15.75" hidden="false" customHeight="false" outlineLevel="0" collapsed="false">
      <c r="A23" s="1274" t="s">
        <v>148</v>
      </c>
      <c r="B23" s="1275" t="s">
        <v>149</v>
      </c>
      <c r="C23" s="1208"/>
      <c r="D23" s="1276"/>
      <c r="E23" s="1276"/>
      <c r="F23" s="1277"/>
      <c r="G23" s="1278" t="n">
        <v>3.5</v>
      </c>
      <c r="H23" s="1266" t="n">
        <f aca="false">G23*30</f>
        <v>105</v>
      </c>
      <c r="I23" s="1246"/>
      <c r="J23" s="1246"/>
      <c r="K23" s="1246"/>
      <c r="L23" s="1246"/>
      <c r="M23" s="1279"/>
      <c r="N23" s="1280"/>
      <c r="O23" s="1217"/>
      <c r="P23" s="1217"/>
      <c r="Q23" s="1217"/>
      <c r="R23" s="1217"/>
      <c r="S23" s="1217"/>
    </row>
    <row r="24" s="187" customFormat="true" ht="24.75" hidden="false" customHeight="true" outlineLevel="0" collapsed="false">
      <c r="A24" s="1281" t="s">
        <v>150</v>
      </c>
      <c r="B24" s="1281"/>
      <c r="C24" s="1282"/>
      <c r="D24" s="1283"/>
      <c r="E24" s="1283"/>
      <c r="F24" s="1284"/>
      <c r="G24" s="1285" t="n">
        <f aca="false">G$11+G$15+G$16+G$19+G$20+G28+G23</f>
        <v>30.5</v>
      </c>
      <c r="H24" s="1285" t="n">
        <f aca="false">H$11+H$15+H$16+H$19+H$20+H28+H23</f>
        <v>915</v>
      </c>
      <c r="I24" s="1285"/>
      <c r="J24" s="1285"/>
      <c r="K24" s="1285"/>
      <c r="L24" s="1285"/>
      <c r="M24" s="1285"/>
      <c r="N24" s="1286"/>
      <c r="O24" s="1287"/>
      <c r="P24" s="1288"/>
      <c r="Q24" s="1289"/>
      <c r="R24" s="1287"/>
      <c r="S24" s="1288"/>
    </row>
    <row r="25" s="187" customFormat="true" ht="16.5" hidden="false" customHeight="false" outlineLevel="0" collapsed="false">
      <c r="A25" s="1290"/>
      <c r="B25" s="1291" t="s">
        <v>151</v>
      </c>
      <c r="C25" s="1292"/>
      <c r="D25" s="1293"/>
      <c r="E25" s="1293"/>
      <c r="F25" s="1294"/>
      <c r="G25" s="1295" t="n">
        <f aca="false">G12+G15+G17+G19+G21+G23</f>
        <v>22</v>
      </c>
      <c r="H25" s="1295" t="n">
        <f aca="false">H12+H15+H17+H19+H21+H23</f>
        <v>660</v>
      </c>
      <c r="I25" s="1296" t="n">
        <f aca="false">I11+I15+I17+I19+I21</f>
        <v>0</v>
      </c>
      <c r="J25" s="1296" t="n">
        <f aca="false">J11+J15+J17+J19+J21</f>
        <v>0</v>
      </c>
      <c r="K25" s="1296" t="n">
        <f aca="false">K11+K15+K17+K19+K21</f>
        <v>0</v>
      </c>
      <c r="L25" s="1296" t="n">
        <f aca="false">L11+L15+L17+L19+L21</f>
        <v>0</v>
      </c>
      <c r="M25" s="1296" t="n">
        <f aca="false">M11+M15+M17+M19+M21</f>
        <v>0</v>
      </c>
      <c r="N25" s="1297"/>
      <c r="O25" s="1298"/>
      <c r="P25" s="1299"/>
      <c r="Q25" s="1297"/>
      <c r="R25" s="1298"/>
      <c r="S25" s="1299"/>
    </row>
    <row r="26" s="187" customFormat="true" ht="20.25" hidden="false" customHeight="true" outlineLevel="0" collapsed="false">
      <c r="A26" s="1300" t="s">
        <v>152</v>
      </c>
      <c r="B26" s="1300"/>
      <c r="C26" s="1301"/>
      <c r="D26" s="1302"/>
      <c r="E26" s="1302"/>
      <c r="F26" s="1294"/>
      <c r="G26" s="1303" t="n">
        <f aca="false">G14+G18+G22+G28</f>
        <v>8.5</v>
      </c>
      <c r="H26" s="1303" t="n">
        <f aca="false">H14+H18+H22+H28</f>
        <v>255</v>
      </c>
      <c r="I26" s="1143" t="n">
        <f aca="false">I13+I14+I18+I22</f>
        <v>41</v>
      </c>
      <c r="J26" s="1143" t="n">
        <f aca="false">J13+J14+J18+J22</f>
        <v>25</v>
      </c>
      <c r="K26" s="1143" t="n">
        <f aca="false">K13+K14+K18+K22</f>
        <v>0</v>
      </c>
      <c r="L26" s="1143" t="n">
        <f aca="false">L13+L14+L18+L22</f>
        <v>16</v>
      </c>
      <c r="M26" s="1143" t="n">
        <f aca="false">M13+M14+M18+M22</f>
        <v>79</v>
      </c>
      <c r="N26" s="1303" t="n">
        <f aca="false">SUM(N11:N22)+2</f>
        <v>3</v>
      </c>
      <c r="O26" s="1304" t="n">
        <f aca="false">SUM(O11:O22)+2</f>
        <v>3</v>
      </c>
      <c r="P26" s="1304" t="n">
        <v>2</v>
      </c>
      <c r="Q26" s="1303" t="n">
        <f aca="false">SUM(Q11:Q22)</f>
        <v>0</v>
      </c>
      <c r="R26" s="1304" t="n">
        <f aca="false">SUM(R11:R22)</f>
        <v>0</v>
      </c>
      <c r="S26" s="1304" t="n">
        <f aca="false">SUM(S11:S22)</f>
        <v>2</v>
      </c>
    </row>
    <row r="27" s="241" customFormat="true" ht="15.75" hidden="false" customHeight="false" outlineLevel="0" collapsed="false">
      <c r="A27" s="1305"/>
      <c r="B27" s="1306"/>
      <c r="C27" s="1307"/>
      <c r="D27" s="1308"/>
      <c r="E27" s="1308"/>
      <c r="F27" s="1309"/>
      <c r="G27" s="1310"/>
      <c r="H27" s="1311"/>
      <c r="I27" s="1189"/>
      <c r="J27" s="1189"/>
      <c r="K27" s="1189"/>
      <c r="L27" s="1189"/>
      <c r="M27" s="1312"/>
      <c r="N27" s="1313"/>
      <c r="O27" s="1314"/>
      <c r="P27" s="1315"/>
      <c r="Q27" s="1313"/>
      <c r="R27" s="1314"/>
      <c r="S27" s="1315"/>
    </row>
    <row r="28" s="241" customFormat="true" ht="15.75" hidden="false" customHeight="false" outlineLevel="0" collapsed="false">
      <c r="A28" s="1316" t="s">
        <v>153</v>
      </c>
      <c r="B28" s="1317" t="s">
        <v>154</v>
      </c>
      <c r="C28" s="1318"/>
      <c r="D28" s="1319" t="s">
        <v>495</v>
      </c>
      <c r="E28" s="1319"/>
      <c r="F28" s="1320"/>
      <c r="G28" s="1321" t="n">
        <v>4.5</v>
      </c>
      <c r="H28" s="1322" t="n">
        <f aca="false">G28*30</f>
        <v>135</v>
      </c>
      <c r="I28" s="1323" t="n">
        <v>60</v>
      </c>
      <c r="J28" s="1319"/>
      <c r="K28" s="1319"/>
      <c r="L28" s="1324" t="n">
        <v>60</v>
      </c>
      <c r="M28" s="1320" t="n">
        <f aca="false">H28-I28</f>
        <v>75</v>
      </c>
      <c r="N28" s="1318" t="s">
        <v>156</v>
      </c>
      <c r="O28" s="1318" t="s">
        <v>156</v>
      </c>
      <c r="P28" s="1318" t="s">
        <v>156</v>
      </c>
      <c r="Q28" s="1318"/>
      <c r="R28" s="1319"/>
      <c r="S28" s="1325"/>
    </row>
    <row r="29" s="326" customFormat="true" ht="15.75" hidden="false" customHeight="false" outlineLevel="0" collapsed="false">
      <c r="A29" s="1326"/>
      <c r="B29" s="1327" t="s">
        <v>154</v>
      </c>
      <c r="C29" s="1328"/>
      <c r="D29" s="1329" t="s">
        <v>496</v>
      </c>
      <c r="E29" s="1329"/>
      <c r="F29" s="1325"/>
      <c r="G29" s="1330"/>
      <c r="H29" s="1331"/>
      <c r="I29" s="1332"/>
      <c r="J29" s="1329"/>
      <c r="K29" s="1329"/>
      <c r="L29" s="1333"/>
      <c r="M29" s="1325"/>
      <c r="N29" s="1328"/>
      <c r="O29" s="1319"/>
      <c r="P29" s="1325"/>
      <c r="Q29" s="1318" t="s">
        <v>158</v>
      </c>
      <c r="R29" s="1318" t="s">
        <v>158</v>
      </c>
      <c r="S29" s="1318" t="s">
        <v>158</v>
      </c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</row>
    <row r="30" s="140" customFormat="true" ht="32.25" hidden="false" customHeight="true" outlineLevel="0" collapsed="false">
      <c r="A30" s="1334" t="s">
        <v>159</v>
      </c>
      <c r="B30" s="1334"/>
      <c r="C30" s="1335"/>
      <c r="D30" s="1336"/>
      <c r="E30" s="1336"/>
      <c r="F30" s="1337"/>
      <c r="G30" s="1338"/>
      <c r="H30" s="1336"/>
      <c r="I30" s="1336"/>
      <c r="J30" s="1336"/>
      <c r="K30" s="1336"/>
      <c r="L30" s="1336"/>
      <c r="M30" s="1336"/>
      <c r="N30" s="1335"/>
      <c r="O30" s="1339"/>
      <c r="P30" s="1340"/>
      <c r="Q30" s="1341"/>
      <c r="R30" s="1339"/>
      <c r="S30" s="1340"/>
    </row>
    <row r="31" s="140" customFormat="true" ht="17.25" hidden="false" customHeight="true" outlineLevel="0" collapsed="false">
      <c r="A31" s="1342" t="s">
        <v>160</v>
      </c>
      <c r="B31" s="1342"/>
      <c r="C31" s="1342"/>
      <c r="D31" s="1342"/>
      <c r="E31" s="1342"/>
      <c r="F31" s="1342"/>
      <c r="G31" s="1342"/>
      <c r="H31" s="1342"/>
      <c r="I31" s="1342"/>
      <c r="J31" s="1342"/>
      <c r="K31" s="1342"/>
      <c r="L31" s="1342"/>
      <c r="M31" s="1342"/>
      <c r="N31" s="1342"/>
      <c r="O31" s="1342"/>
      <c r="P31" s="1342"/>
      <c r="Q31" s="1342"/>
      <c r="R31" s="1342"/>
      <c r="S31" s="1342"/>
    </row>
    <row r="32" s="140" customFormat="true" ht="17.25" hidden="false" customHeight="true" outlineLevel="0" collapsed="false">
      <c r="A32" s="1343" t="s">
        <v>161</v>
      </c>
      <c r="B32" s="1344" t="s">
        <v>162</v>
      </c>
      <c r="C32" s="1345"/>
      <c r="D32" s="1345"/>
      <c r="E32" s="1345"/>
      <c r="F32" s="1345"/>
      <c r="G32" s="1346" t="n">
        <v>3</v>
      </c>
      <c r="H32" s="1347" t="n">
        <f aca="false">G32*30</f>
        <v>90</v>
      </c>
      <c r="I32" s="1347"/>
      <c r="J32" s="1345"/>
      <c r="K32" s="1345"/>
      <c r="L32" s="1345"/>
      <c r="M32" s="1345"/>
      <c r="N32" s="1345"/>
      <c r="O32" s="1348"/>
      <c r="P32" s="1348"/>
      <c r="Q32" s="1348"/>
      <c r="R32" s="1348"/>
      <c r="S32" s="1348"/>
    </row>
    <row r="33" s="140" customFormat="true" ht="17.25" hidden="false" customHeight="true" outlineLevel="0" collapsed="false">
      <c r="A33" s="1349"/>
      <c r="B33" s="1350" t="s">
        <v>141</v>
      </c>
      <c r="C33" s="1351"/>
      <c r="D33" s="1351"/>
      <c r="E33" s="1351"/>
      <c r="F33" s="1351"/>
      <c r="G33" s="1352" t="n">
        <v>2</v>
      </c>
      <c r="H33" s="1353" t="n">
        <f aca="false">G33*30</f>
        <v>60</v>
      </c>
      <c r="I33" s="1354"/>
      <c r="J33" s="1351"/>
      <c r="K33" s="1351"/>
      <c r="L33" s="1351"/>
      <c r="M33" s="1351"/>
      <c r="N33" s="1351"/>
      <c r="O33" s="1355"/>
      <c r="P33" s="1355"/>
      <c r="Q33" s="1355"/>
      <c r="R33" s="1355"/>
      <c r="S33" s="1355"/>
    </row>
    <row r="34" s="140" customFormat="true" ht="17.25" hidden="false" customHeight="true" outlineLevel="0" collapsed="false">
      <c r="A34" s="1195" t="s">
        <v>163</v>
      </c>
      <c r="B34" s="1356" t="s">
        <v>134</v>
      </c>
      <c r="C34" s="1351"/>
      <c r="D34" s="1357" t="n">
        <v>1</v>
      </c>
      <c r="E34" s="1351"/>
      <c r="F34" s="1351"/>
      <c r="G34" s="1358" t="n">
        <v>1</v>
      </c>
      <c r="H34" s="1347" t="n">
        <f aca="false">G34*30</f>
        <v>30</v>
      </c>
      <c r="I34" s="1357" t="n">
        <f aca="false">J34+K34+L34</f>
        <v>14</v>
      </c>
      <c r="J34" s="1357" t="n">
        <v>8</v>
      </c>
      <c r="K34" s="1357"/>
      <c r="L34" s="1357" t="n">
        <v>6</v>
      </c>
      <c r="M34" s="1357" t="n">
        <f aca="false">H34-I34</f>
        <v>16</v>
      </c>
      <c r="N34" s="1357" t="n">
        <v>1</v>
      </c>
      <c r="O34" s="1355"/>
      <c r="P34" s="1355"/>
      <c r="Q34" s="1355"/>
      <c r="R34" s="1355"/>
      <c r="S34" s="1355"/>
      <c r="T34" s="140" t="n">
        <v>1</v>
      </c>
      <c r="U34" s="187" t="s">
        <v>106</v>
      </c>
      <c r="V34" s="362" t="n">
        <f aca="false">SUMIF(T$32:T$61,1,G$32:G$61)</f>
        <v>31</v>
      </c>
    </row>
    <row r="35" s="187" customFormat="true" ht="15.75" hidden="false" customHeight="false" outlineLevel="0" collapsed="false">
      <c r="A35" s="1343" t="s">
        <v>164</v>
      </c>
      <c r="B35" s="1359" t="s">
        <v>165</v>
      </c>
      <c r="C35" s="1360"/>
      <c r="D35" s="1361"/>
      <c r="E35" s="1362"/>
      <c r="F35" s="1363"/>
      <c r="G35" s="1364" t="n">
        <v>3</v>
      </c>
      <c r="H35" s="1365" t="n">
        <f aca="false">G35*30</f>
        <v>90</v>
      </c>
      <c r="I35" s="1366"/>
      <c r="J35" s="1366"/>
      <c r="K35" s="1367"/>
      <c r="L35" s="1367"/>
      <c r="M35" s="1368"/>
      <c r="N35" s="1369"/>
      <c r="O35" s="1370"/>
      <c r="P35" s="1371"/>
      <c r="Q35" s="1369"/>
      <c r="R35" s="1370"/>
      <c r="S35" s="1371"/>
      <c r="U35" s="187" t="s">
        <v>107</v>
      </c>
      <c r="V35" s="362" t="n">
        <f aca="false">SUMIF(T$32:T$61,2,G$32:G$61)</f>
        <v>1.5</v>
      </c>
    </row>
    <row r="36" s="187" customFormat="true" ht="15.75" hidden="false" customHeight="false" outlineLevel="0" collapsed="false">
      <c r="A36" s="1205" t="s">
        <v>166</v>
      </c>
      <c r="B36" s="1372" t="s">
        <v>167</v>
      </c>
      <c r="C36" s="1373"/>
      <c r="D36" s="1374"/>
      <c r="E36" s="1374"/>
      <c r="F36" s="1375"/>
      <c r="G36" s="1376" t="n">
        <f aca="false">G37+G38</f>
        <v>8</v>
      </c>
      <c r="H36" s="1377" t="n">
        <f aca="false">G36*30</f>
        <v>240</v>
      </c>
      <c r="I36" s="117"/>
      <c r="J36" s="117"/>
      <c r="K36" s="117"/>
      <c r="L36" s="117"/>
      <c r="M36" s="1378"/>
      <c r="N36" s="1216"/>
      <c r="O36" s="1217"/>
      <c r="P36" s="1218"/>
      <c r="Q36" s="1216"/>
      <c r="R36" s="1217"/>
      <c r="S36" s="1218"/>
      <c r="V36" s="224" t="n">
        <f aca="false">SUM(V34:V35)</f>
        <v>32.5</v>
      </c>
    </row>
    <row r="37" s="187" customFormat="true" ht="15.75" hidden="false" customHeight="false" outlineLevel="0" collapsed="false">
      <c r="A37" s="1205"/>
      <c r="B37" s="1379" t="s">
        <v>141</v>
      </c>
      <c r="C37" s="1373"/>
      <c r="D37" s="1374"/>
      <c r="E37" s="1374"/>
      <c r="F37" s="1375"/>
      <c r="G37" s="1380" t="n">
        <v>3.5</v>
      </c>
      <c r="H37" s="1381" t="n">
        <f aca="false">G37*30</f>
        <v>105</v>
      </c>
      <c r="I37" s="117"/>
      <c r="J37" s="117"/>
      <c r="K37" s="117"/>
      <c r="L37" s="117"/>
      <c r="M37" s="1378"/>
      <c r="N37" s="1216"/>
      <c r="O37" s="1217"/>
      <c r="P37" s="1218"/>
      <c r="Q37" s="1216"/>
      <c r="R37" s="1217"/>
      <c r="S37" s="1218"/>
    </row>
    <row r="38" s="241" customFormat="true" ht="15.75" hidden="false" customHeight="false" outlineLevel="0" collapsed="false">
      <c r="A38" s="1195" t="s">
        <v>168</v>
      </c>
      <c r="B38" s="1382" t="s">
        <v>134</v>
      </c>
      <c r="C38" s="1383" t="n">
        <v>1</v>
      </c>
      <c r="D38" s="1208"/>
      <c r="E38" s="1208"/>
      <c r="F38" s="1384"/>
      <c r="G38" s="1385" t="n">
        <v>4.5</v>
      </c>
      <c r="H38" s="1377" t="n">
        <f aca="false">G38*30</f>
        <v>135</v>
      </c>
      <c r="I38" s="1386" t="n">
        <v>60</v>
      </c>
      <c r="J38" s="1386" t="n">
        <v>15</v>
      </c>
      <c r="K38" s="1386" t="n">
        <v>45</v>
      </c>
      <c r="L38" s="1386"/>
      <c r="M38" s="1387" t="n">
        <f aca="false">H38-I38</f>
        <v>75</v>
      </c>
      <c r="N38" s="1388" t="n">
        <v>4</v>
      </c>
      <c r="O38" s="1389"/>
      <c r="P38" s="1233"/>
      <c r="Q38" s="1234"/>
      <c r="R38" s="1235"/>
      <c r="S38" s="1233"/>
      <c r="T38" s="241" t="n">
        <v>1</v>
      </c>
    </row>
    <row r="39" s="187" customFormat="true" ht="15.75" hidden="false" customHeight="false" outlineLevel="0" collapsed="false">
      <c r="A39" s="1205" t="s">
        <v>169</v>
      </c>
      <c r="B39" s="1372" t="s">
        <v>170</v>
      </c>
      <c r="C39" s="1390"/>
      <c r="D39" s="1391"/>
      <c r="E39" s="1391"/>
      <c r="F39" s="1392"/>
      <c r="G39" s="1393" t="n">
        <f aca="false">G40+G41</f>
        <v>16</v>
      </c>
      <c r="H39" s="1377" t="n">
        <f aca="false">G39*30</f>
        <v>480</v>
      </c>
      <c r="I39" s="1394"/>
      <c r="J39" s="1394"/>
      <c r="K39" s="1394"/>
      <c r="L39" s="1394"/>
      <c r="M39" s="1395"/>
      <c r="N39" s="1396"/>
      <c r="O39" s="1397"/>
      <c r="P39" s="1218"/>
      <c r="Q39" s="1216"/>
      <c r="R39" s="1217"/>
      <c r="S39" s="1218"/>
    </row>
    <row r="40" s="187" customFormat="true" ht="15.75" hidden="false" customHeight="false" outlineLevel="0" collapsed="false">
      <c r="A40" s="1205"/>
      <c r="B40" s="1379" t="s">
        <v>141</v>
      </c>
      <c r="C40" s="1390"/>
      <c r="D40" s="1391"/>
      <c r="E40" s="1391"/>
      <c r="F40" s="1392"/>
      <c r="G40" s="1398" t="n">
        <v>8</v>
      </c>
      <c r="H40" s="1381" t="n">
        <f aca="false">G40*30</f>
        <v>240</v>
      </c>
      <c r="I40" s="1394"/>
      <c r="J40" s="1394"/>
      <c r="K40" s="1394"/>
      <c r="L40" s="1394"/>
      <c r="M40" s="1395"/>
      <c r="N40" s="1396"/>
      <c r="O40" s="1397"/>
      <c r="P40" s="1218"/>
      <c r="Q40" s="1216"/>
      <c r="R40" s="1217"/>
      <c r="S40" s="1218"/>
    </row>
    <row r="41" s="187" customFormat="true" ht="15.75" hidden="false" customHeight="false" outlineLevel="0" collapsed="false">
      <c r="A41" s="1399" t="s">
        <v>171</v>
      </c>
      <c r="B41" s="1382" t="s">
        <v>134</v>
      </c>
      <c r="C41" s="1400" t="n">
        <v>1</v>
      </c>
      <c r="D41" s="1401"/>
      <c r="E41" s="1401"/>
      <c r="F41" s="1392"/>
      <c r="G41" s="1393" t="n">
        <v>8</v>
      </c>
      <c r="H41" s="1377" t="n">
        <f aca="false">G41*30</f>
        <v>240</v>
      </c>
      <c r="I41" s="1402" t="n">
        <f aca="false">J41+L41</f>
        <v>120</v>
      </c>
      <c r="J41" s="1402" t="n">
        <v>60</v>
      </c>
      <c r="K41" s="1402"/>
      <c r="L41" s="1402" t="n">
        <v>60</v>
      </c>
      <c r="M41" s="1403" t="n">
        <f aca="false">H41-I41</f>
        <v>120</v>
      </c>
      <c r="N41" s="1396" t="n">
        <v>8</v>
      </c>
      <c r="O41" s="1397"/>
      <c r="P41" s="1404"/>
      <c r="Q41" s="1405"/>
      <c r="R41" s="1406"/>
      <c r="S41" s="1404"/>
      <c r="T41" s="187" t="n">
        <v>1</v>
      </c>
    </row>
    <row r="42" s="187" customFormat="true" ht="35.25" hidden="false" customHeight="true" outlineLevel="0" collapsed="false">
      <c r="A42" s="1399" t="s">
        <v>172</v>
      </c>
      <c r="B42" s="1372" t="s">
        <v>173</v>
      </c>
      <c r="C42" s="1373"/>
      <c r="D42" s="1374"/>
      <c r="E42" s="1374"/>
      <c r="F42" s="1375"/>
      <c r="G42" s="386" t="n">
        <f aca="false">G43+G44</f>
        <v>8</v>
      </c>
      <c r="H42" s="1377" t="n">
        <f aca="false">G42*30</f>
        <v>240</v>
      </c>
      <c r="I42" s="117"/>
      <c r="J42" s="117"/>
      <c r="K42" s="117"/>
      <c r="L42" s="117"/>
      <c r="M42" s="1378"/>
      <c r="N42" s="1216"/>
      <c r="O42" s="1217"/>
      <c r="P42" s="1218"/>
      <c r="Q42" s="1216"/>
      <c r="R42" s="1217"/>
      <c r="S42" s="1218"/>
    </row>
    <row r="43" s="187" customFormat="true" ht="15.75" hidden="false" customHeight="false" outlineLevel="0" collapsed="false">
      <c r="A43" s="1205"/>
      <c r="B43" s="1379" t="s">
        <v>141</v>
      </c>
      <c r="C43" s="1373"/>
      <c r="D43" s="1374"/>
      <c r="E43" s="1374"/>
      <c r="F43" s="1375"/>
      <c r="G43" s="1407" t="n">
        <v>5.5</v>
      </c>
      <c r="H43" s="1381" t="n">
        <f aca="false">G43*30</f>
        <v>165</v>
      </c>
      <c r="I43" s="117"/>
      <c r="J43" s="117"/>
      <c r="K43" s="117"/>
      <c r="L43" s="117"/>
      <c r="M43" s="1378"/>
      <c r="N43" s="1216"/>
      <c r="O43" s="1217"/>
      <c r="P43" s="1218"/>
      <c r="Q43" s="1216"/>
      <c r="R43" s="1217"/>
      <c r="S43" s="1218"/>
    </row>
    <row r="44" s="241" customFormat="true" ht="15.75" hidden="false" customHeight="false" outlineLevel="0" collapsed="false">
      <c r="A44" s="1195" t="s">
        <v>174</v>
      </c>
      <c r="B44" s="1382" t="s">
        <v>134</v>
      </c>
      <c r="C44" s="1408"/>
      <c r="D44" s="1208" t="n">
        <v>1</v>
      </c>
      <c r="E44" s="1208"/>
      <c r="F44" s="1384"/>
      <c r="G44" s="1409" t="n">
        <v>2.5</v>
      </c>
      <c r="H44" s="1377" t="n">
        <f aca="false">G44*30</f>
        <v>75</v>
      </c>
      <c r="I44" s="1386" t="n">
        <v>45</v>
      </c>
      <c r="J44" s="1386" t="n">
        <v>15</v>
      </c>
      <c r="K44" s="1386"/>
      <c r="L44" s="1386" t="n">
        <v>30</v>
      </c>
      <c r="M44" s="1387" t="n">
        <f aca="false">H44-I44</f>
        <v>30</v>
      </c>
      <c r="N44" s="1388" t="n">
        <v>3</v>
      </c>
      <c r="O44" s="1389"/>
      <c r="P44" s="1233"/>
      <c r="Q44" s="1234"/>
      <c r="R44" s="1235"/>
      <c r="S44" s="1233"/>
      <c r="T44" s="241" t="n">
        <v>1</v>
      </c>
    </row>
    <row r="45" s="187" customFormat="true" ht="15.75" hidden="false" customHeight="false" outlineLevel="0" collapsed="false">
      <c r="A45" s="1399" t="s">
        <v>175</v>
      </c>
      <c r="B45" s="1372" t="s">
        <v>176</v>
      </c>
      <c r="C45" s="1410"/>
      <c r="D45" s="1374"/>
      <c r="E45" s="1374"/>
      <c r="F45" s="1375"/>
      <c r="G45" s="1385" t="n">
        <v>8</v>
      </c>
      <c r="H45" s="1377" t="n">
        <f aca="false">G45*30</f>
        <v>240</v>
      </c>
      <c r="I45" s="117"/>
      <c r="J45" s="117"/>
      <c r="K45" s="117"/>
      <c r="L45" s="117"/>
      <c r="M45" s="1378"/>
      <c r="N45" s="1216"/>
      <c r="O45" s="1217"/>
      <c r="P45" s="1218"/>
      <c r="Q45" s="1216"/>
      <c r="R45" s="1217"/>
      <c r="S45" s="1218"/>
    </row>
    <row r="46" s="187" customFormat="true" ht="15.75" hidden="false" customHeight="false" outlineLevel="0" collapsed="false">
      <c r="A46" s="1205"/>
      <c r="B46" s="1379" t="s">
        <v>141</v>
      </c>
      <c r="C46" s="1410"/>
      <c r="D46" s="1374"/>
      <c r="E46" s="1374"/>
      <c r="F46" s="1375"/>
      <c r="G46" s="1411" t="n">
        <v>3</v>
      </c>
      <c r="H46" s="1381" t="n">
        <f aca="false">G46*30</f>
        <v>90</v>
      </c>
      <c r="I46" s="117"/>
      <c r="J46" s="117"/>
      <c r="K46" s="117"/>
      <c r="L46" s="117"/>
      <c r="M46" s="1378"/>
      <c r="N46" s="1216"/>
      <c r="O46" s="1217"/>
      <c r="P46" s="1218"/>
      <c r="Q46" s="1216"/>
      <c r="R46" s="1217"/>
      <c r="S46" s="1218"/>
    </row>
    <row r="47" s="241" customFormat="true" ht="15.75" hidden="false" customHeight="false" outlineLevel="0" collapsed="false">
      <c r="A47" s="1195" t="s">
        <v>177</v>
      </c>
      <c r="B47" s="1382" t="s">
        <v>134</v>
      </c>
      <c r="C47" s="1408"/>
      <c r="D47" s="1412"/>
      <c r="E47" s="1412"/>
      <c r="F47" s="1413"/>
      <c r="G47" s="1385" t="n">
        <v>2.5</v>
      </c>
      <c r="H47" s="1377" t="n">
        <f aca="false">G47*30</f>
        <v>75</v>
      </c>
      <c r="I47" s="1246" t="n">
        <v>36</v>
      </c>
      <c r="J47" s="1246" t="n">
        <v>18</v>
      </c>
      <c r="K47" s="1246"/>
      <c r="L47" s="1246" t="n">
        <v>18</v>
      </c>
      <c r="M47" s="1414" t="n">
        <f aca="false">H47-I47</f>
        <v>39</v>
      </c>
      <c r="N47" s="1415"/>
      <c r="O47" s="1235" t="n">
        <v>4</v>
      </c>
      <c r="P47" s="1233"/>
      <c r="Q47" s="1234"/>
      <c r="R47" s="1235"/>
      <c r="S47" s="1233"/>
      <c r="T47" s="241" t="n">
        <v>1</v>
      </c>
    </row>
    <row r="48" s="241" customFormat="true" ht="15.75" hidden="false" customHeight="false" outlineLevel="0" collapsed="false">
      <c r="A48" s="1195" t="s">
        <v>178</v>
      </c>
      <c r="B48" s="1382" t="s">
        <v>134</v>
      </c>
      <c r="C48" s="1408" t="n">
        <v>3</v>
      </c>
      <c r="D48" s="1412"/>
      <c r="E48" s="1412"/>
      <c r="F48" s="1413"/>
      <c r="G48" s="1385" t="n">
        <v>2.5</v>
      </c>
      <c r="H48" s="1377" t="n">
        <f aca="false">G48*30</f>
        <v>75</v>
      </c>
      <c r="I48" s="1246" t="n">
        <v>36</v>
      </c>
      <c r="J48" s="1246" t="n">
        <v>18</v>
      </c>
      <c r="K48" s="1246"/>
      <c r="L48" s="1246" t="n">
        <v>18</v>
      </c>
      <c r="M48" s="1414" t="n">
        <f aca="false">H48-I48</f>
        <v>39</v>
      </c>
      <c r="N48" s="1415"/>
      <c r="O48" s="1235"/>
      <c r="P48" s="1233" t="n">
        <v>4</v>
      </c>
      <c r="Q48" s="1234"/>
      <c r="R48" s="1235"/>
      <c r="S48" s="1233"/>
      <c r="T48" s="241" t="n">
        <v>1</v>
      </c>
    </row>
    <row r="49" s="241" customFormat="true" ht="15.75" hidden="false" customHeight="false" outlineLevel="0" collapsed="false">
      <c r="A49" s="1195" t="s">
        <v>179</v>
      </c>
      <c r="B49" s="1416" t="s">
        <v>180</v>
      </c>
      <c r="C49" s="1417"/>
      <c r="D49" s="1418"/>
      <c r="E49" s="1418"/>
      <c r="F49" s="1375"/>
      <c r="G49" s="1419" t="n">
        <f aca="false">H49/30</f>
        <v>4</v>
      </c>
      <c r="H49" s="1377" t="n">
        <v>120</v>
      </c>
      <c r="I49" s="1420"/>
      <c r="J49" s="1420"/>
      <c r="K49" s="1420"/>
      <c r="L49" s="1420"/>
      <c r="M49" s="1421"/>
      <c r="N49" s="1234"/>
      <c r="O49" s="1235"/>
      <c r="P49" s="1233"/>
      <c r="Q49" s="1234"/>
      <c r="R49" s="1235"/>
      <c r="S49" s="1233"/>
    </row>
    <row r="50" s="241" customFormat="true" ht="15.75" hidden="false" customHeight="false" outlineLevel="0" collapsed="false">
      <c r="A50" s="1182"/>
      <c r="B50" s="1379" t="s">
        <v>181</v>
      </c>
      <c r="C50" s="1417"/>
      <c r="D50" s="1418"/>
      <c r="E50" s="1418"/>
      <c r="F50" s="1375"/>
      <c r="G50" s="1422" t="n">
        <v>2</v>
      </c>
      <c r="H50" s="1381" t="n">
        <f aca="false">G50*30</f>
        <v>60</v>
      </c>
      <c r="I50" s="1420"/>
      <c r="J50" s="1420"/>
      <c r="K50" s="1420"/>
      <c r="L50" s="1420"/>
      <c r="M50" s="1421"/>
      <c r="N50" s="1234"/>
      <c r="O50" s="1235"/>
      <c r="P50" s="1233"/>
      <c r="Q50" s="1234"/>
      <c r="R50" s="1235"/>
      <c r="S50" s="1233"/>
    </row>
    <row r="51" s="241" customFormat="true" ht="15.75" hidden="false" customHeight="false" outlineLevel="0" collapsed="false">
      <c r="A51" s="1182"/>
      <c r="B51" s="1379" t="s">
        <v>182</v>
      </c>
      <c r="C51" s="1417"/>
      <c r="D51" s="1418"/>
      <c r="E51" s="1418"/>
      <c r="F51" s="1375"/>
      <c r="G51" s="1422" t="n">
        <v>0.5</v>
      </c>
      <c r="H51" s="1381" t="n">
        <f aca="false">G51*30</f>
        <v>15</v>
      </c>
      <c r="I51" s="1420"/>
      <c r="J51" s="1420"/>
      <c r="K51" s="1420"/>
      <c r="L51" s="1420"/>
      <c r="M51" s="1421"/>
      <c r="N51" s="1234"/>
      <c r="O51" s="1235"/>
      <c r="P51" s="1233"/>
      <c r="Q51" s="1234"/>
      <c r="R51" s="1235"/>
      <c r="S51" s="1233"/>
    </row>
    <row r="52" s="241" customFormat="true" ht="15.75" hidden="false" customHeight="false" outlineLevel="0" collapsed="false">
      <c r="A52" s="1195" t="s">
        <v>183</v>
      </c>
      <c r="B52" s="1382" t="s">
        <v>184</v>
      </c>
      <c r="C52" s="1408" t="n">
        <v>5</v>
      </c>
      <c r="D52" s="1412"/>
      <c r="E52" s="1412"/>
      <c r="F52" s="1413"/>
      <c r="G52" s="1423" t="n">
        <v>1.5</v>
      </c>
      <c r="H52" s="1377" t="n">
        <f aca="false">G52*30</f>
        <v>45</v>
      </c>
      <c r="I52" s="1245" t="n">
        <v>18</v>
      </c>
      <c r="J52" s="1245" t="n">
        <v>9</v>
      </c>
      <c r="K52" s="1245" t="n">
        <v>9</v>
      </c>
      <c r="L52" s="1245"/>
      <c r="M52" s="1414" t="n">
        <f aca="false">H52-I52</f>
        <v>27</v>
      </c>
      <c r="N52" s="1415"/>
      <c r="O52" s="1235"/>
      <c r="P52" s="1233"/>
      <c r="Q52" s="1234"/>
      <c r="R52" s="1235" t="n">
        <v>2</v>
      </c>
      <c r="S52" s="1233"/>
      <c r="T52" s="241" t="n">
        <v>2</v>
      </c>
    </row>
    <row r="53" s="241" customFormat="true" ht="36" hidden="false" customHeight="true" outlineLevel="0" collapsed="false">
      <c r="A53" s="1195" t="s">
        <v>185</v>
      </c>
      <c r="B53" s="1424" t="s">
        <v>186</v>
      </c>
      <c r="C53" s="1408"/>
      <c r="D53" s="1412"/>
      <c r="E53" s="1412"/>
      <c r="F53" s="1413"/>
      <c r="G53" s="1423" t="n">
        <f aca="false">G54+G55</f>
        <v>3</v>
      </c>
      <c r="H53" s="1377" t="n">
        <f aca="false">G53*30</f>
        <v>90</v>
      </c>
      <c r="I53" s="1245"/>
      <c r="J53" s="1245"/>
      <c r="K53" s="1245"/>
      <c r="L53" s="1245"/>
      <c r="M53" s="1414"/>
      <c r="N53" s="1415"/>
      <c r="O53" s="1235"/>
      <c r="P53" s="1233"/>
      <c r="Q53" s="1234"/>
      <c r="R53" s="1235"/>
      <c r="S53" s="1233"/>
    </row>
    <row r="54" s="241" customFormat="true" ht="15.75" hidden="false" customHeight="false" outlineLevel="0" collapsed="false">
      <c r="A54" s="1195"/>
      <c r="B54" s="1379" t="s">
        <v>141</v>
      </c>
      <c r="C54" s="1408"/>
      <c r="D54" s="1412"/>
      <c r="E54" s="1412"/>
      <c r="F54" s="1413"/>
      <c r="G54" s="1423" t="n">
        <v>1.5</v>
      </c>
      <c r="H54" s="1377" t="n">
        <f aca="false">G54*30</f>
        <v>45</v>
      </c>
      <c r="I54" s="1245"/>
      <c r="J54" s="1245"/>
      <c r="K54" s="1245"/>
      <c r="L54" s="1245"/>
      <c r="M54" s="1414"/>
      <c r="N54" s="1415"/>
      <c r="O54" s="1235"/>
      <c r="P54" s="1233"/>
      <c r="Q54" s="1234"/>
      <c r="R54" s="1235"/>
      <c r="S54" s="1233"/>
    </row>
    <row r="55" s="241" customFormat="true" ht="15.75" hidden="false" customHeight="false" outlineLevel="0" collapsed="false">
      <c r="A55" s="1195" t="s">
        <v>187</v>
      </c>
      <c r="B55" s="1382" t="s">
        <v>184</v>
      </c>
      <c r="C55" s="1408"/>
      <c r="D55" s="1412" t="n">
        <v>3</v>
      </c>
      <c r="E55" s="1412"/>
      <c r="F55" s="1413"/>
      <c r="G55" s="1423" t="n">
        <v>1.5</v>
      </c>
      <c r="H55" s="1377" t="n">
        <f aca="false">G55*30</f>
        <v>45</v>
      </c>
      <c r="I55" s="1425" t="n">
        <v>18</v>
      </c>
      <c r="J55" s="1425" t="n">
        <v>9</v>
      </c>
      <c r="K55" s="1425"/>
      <c r="L55" s="1425" t="n">
        <v>9</v>
      </c>
      <c r="M55" s="1414" t="n">
        <f aca="false">H55-I55</f>
        <v>27</v>
      </c>
      <c r="N55" s="1415"/>
      <c r="O55" s="1235"/>
      <c r="P55" s="1233" t="n">
        <v>2</v>
      </c>
      <c r="Q55" s="1234"/>
      <c r="R55" s="1235"/>
      <c r="S55" s="1233"/>
      <c r="T55" s="241" t="n">
        <v>1</v>
      </c>
    </row>
    <row r="56" s="187" customFormat="true" ht="15.75" hidden="false" customHeight="false" outlineLevel="0" collapsed="false">
      <c r="A56" s="1399" t="s">
        <v>188</v>
      </c>
      <c r="B56" s="1372" t="s">
        <v>189</v>
      </c>
      <c r="C56" s="1390"/>
      <c r="D56" s="1391"/>
      <c r="E56" s="1391"/>
      <c r="F56" s="1392"/>
      <c r="G56" s="1426" t="n">
        <v>11</v>
      </c>
      <c r="H56" s="1377" t="n">
        <f aca="false">G56*30</f>
        <v>330</v>
      </c>
      <c r="I56" s="1427"/>
      <c r="J56" s="1427"/>
      <c r="K56" s="1427"/>
      <c r="L56" s="1427"/>
      <c r="M56" s="1428"/>
      <c r="N56" s="1429"/>
      <c r="O56" s="1430"/>
      <c r="P56" s="1218"/>
      <c r="Q56" s="1216"/>
      <c r="R56" s="1217"/>
      <c r="S56" s="1218"/>
    </row>
    <row r="57" s="187" customFormat="true" ht="15.75" hidden="false" customHeight="false" outlineLevel="0" collapsed="false">
      <c r="A57" s="1205"/>
      <c r="B57" s="1379" t="s">
        <v>141</v>
      </c>
      <c r="C57" s="1390"/>
      <c r="D57" s="1391"/>
      <c r="E57" s="1391"/>
      <c r="F57" s="1392"/>
      <c r="G57" s="1431" t="n">
        <v>5</v>
      </c>
      <c r="H57" s="1381" t="n">
        <f aca="false">G57*30</f>
        <v>150</v>
      </c>
      <c r="I57" s="1427"/>
      <c r="J57" s="1427"/>
      <c r="K57" s="1427"/>
      <c r="L57" s="1427"/>
      <c r="M57" s="1428"/>
      <c r="N57" s="1429"/>
      <c r="O57" s="1430"/>
      <c r="P57" s="1218"/>
      <c r="Q57" s="1216"/>
      <c r="R57" s="1217"/>
      <c r="S57" s="1218"/>
    </row>
    <row r="58" s="187" customFormat="true" ht="15.75" hidden="false" customHeight="false" outlineLevel="0" collapsed="false">
      <c r="A58" s="1195" t="s">
        <v>190</v>
      </c>
      <c r="B58" s="1382" t="s">
        <v>134</v>
      </c>
      <c r="C58" s="1432" t="n">
        <v>1</v>
      </c>
      <c r="D58" s="1433"/>
      <c r="E58" s="1433"/>
      <c r="F58" s="1392"/>
      <c r="G58" s="1426" t="n">
        <v>6</v>
      </c>
      <c r="H58" s="1377" t="n">
        <f aca="false">G58*30</f>
        <v>180</v>
      </c>
      <c r="I58" s="1434" t="n">
        <v>90</v>
      </c>
      <c r="J58" s="1434" t="n">
        <v>60</v>
      </c>
      <c r="K58" s="1434" t="n">
        <v>15</v>
      </c>
      <c r="L58" s="1434" t="n">
        <v>15</v>
      </c>
      <c r="M58" s="1435" t="n">
        <f aca="false">H58-I58</f>
        <v>90</v>
      </c>
      <c r="N58" s="1388" t="n">
        <v>6</v>
      </c>
      <c r="O58" s="1227"/>
      <c r="P58" s="1233"/>
      <c r="Q58" s="1234"/>
      <c r="R58" s="1235"/>
      <c r="S58" s="1233"/>
      <c r="T58" s="187" t="n">
        <v>1</v>
      </c>
    </row>
    <row r="59" s="187" customFormat="true" ht="15.75" hidden="false" customHeight="false" outlineLevel="0" collapsed="false">
      <c r="A59" s="1399" t="s">
        <v>193</v>
      </c>
      <c r="B59" s="1436" t="s">
        <v>194</v>
      </c>
      <c r="C59" s="1437"/>
      <c r="D59" s="1418"/>
      <c r="E59" s="1418"/>
      <c r="F59" s="1375"/>
      <c r="G59" s="1438" t="n">
        <v>5</v>
      </c>
      <c r="H59" s="1377" t="n">
        <f aca="false">G59*30</f>
        <v>150</v>
      </c>
      <c r="I59" s="1420"/>
      <c r="J59" s="1420"/>
      <c r="K59" s="117"/>
      <c r="L59" s="117"/>
      <c r="M59" s="1378"/>
      <c r="N59" s="1216"/>
      <c r="O59" s="1217"/>
      <c r="P59" s="1218"/>
      <c r="Q59" s="1216"/>
      <c r="R59" s="1217"/>
      <c r="S59" s="1218"/>
    </row>
    <row r="60" s="187" customFormat="true" ht="15.75" hidden="false" customHeight="false" outlineLevel="0" collapsed="false">
      <c r="A60" s="1205"/>
      <c r="B60" s="1439" t="s">
        <v>141</v>
      </c>
      <c r="C60" s="1437"/>
      <c r="D60" s="1418"/>
      <c r="E60" s="1374"/>
      <c r="F60" s="1375"/>
      <c r="G60" s="1422" t="n">
        <v>2.5</v>
      </c>
      <c r="H60" s="1381" t="n">
        <f aca="false">G60*30</f>
        <v>75</v>
      </c>
      <c r="I60" s="117"/>
      <c r="J60" s="117"/>
      <c r="K60" s="117"/>
      <c r="L60" s="117"/>
      <c r="M60" s="1378"/>
      <c r="N60" s="1216"/>
      <c r="O60" s="1217"/>
      <c r="P60" s="1218"/>
      <c r="Q60" s="1216"/>
      <c r="R60" s="1217"/>
      <c r="S60" s="1218"/>
    </row>
    <row r="61" s="241" customFormat="true" ht="16.5" hidden="false" customHeight="false" outlineLevel="0" collapsed="false">
      <c r="A61" s="1440" t="s">
        <v>195</v>
      </c>
      <c r="B61" s="1382" t="s">
        <v>134</v>
      </c>
      <c r="C61" s="1408"/>
      <c r="D61" s="1412" t="n">
        <v>2</v>
      </c>
      <c r="E61" s="1412"/>
      <c r="F61" s="1413"/>
      <c r="G61" s="386" t="n">
        <v>2.5</v>
      </c>
      <c r="H61" s="406" t="n">
        <f aca="false">G61*30</f>
        <v>75</v>
      </c>
      <c r="I61" s="407" t="n">
        <f aca="false">J61+K61+L61</f>
        <v>27</v>
      </c>
      <c r="J61" s="407" t="n">
        <v>18</v>
      </c>
      <c r="K61" s="407" t="n">
        <v>9</v>
      </c>
      <c r="L61" s="407"/>
      <c r="M61" s="408" t="n">
        <f aca="false">H61-I61</f>
        <v>48</v>
      </c>
      <c r="N61" s="260"/>
      <c r="O61" s="272" t="n">
        <v>3</v>
      </c>
      <c r="P61" s="1441"/>
      <c r="Q61" s="1442"/>
      <c r="R61" s="1443"/>
      <c r="S61" s="1441"/>
      <c r="T61" s="241" t="n">
        <v>1</v>
      </c>
    </row>
    <row r="62" s="187" customFormat="true" ht="18" hidden="false" customHeight="true" outlineLevel="0" collapsed="false">
      <c r="A62" s="1444" t="s">
        <v>196</v>
      </c>
      <c r="B62" s="1444"/>
      <c r="C62" s="1445"/>
      <c r="D62" s="1446"/>
      <c r="E62" s="1446"/>
      <c r="F62" s="1447"/>
      <c r="G62" s="1448" t="n">
        <f aca="false">G63+G64</f>
        <v>69</v>
      </c>
      <c r="H62" s="1449" t="n">
        <f aca="false">H63+H64</f>
        <v>2070</v>
      </c>
      <c r="I62" s="1449"/>
      <c r="J62" s="1449"/>
      <c r="K62" s="1449"/>
      <c r="L62" s="1449"/>
      <c r="M62" s="1450"/>
      <c r="N62" s="1451"/>
      <c r="O62" s="1452"/>
      <c r="P62" s="1453"/>
      <c r="Q62" s="1454"/>
      <c r="R62" s="1452"/>
      <c r="S62" s="1453"/>
    </row>
    <row r="63" s="187" customFormat="true" ht="16.5" hidden="false" customHeight="true" outlineLevel="0" collapsed="false">
      <c r="A63" s="1455" t="s">
        <v>151</v>
      </c>
      <c r="B63" s="1455"/>
      <c r="C63" s="1445"/>
      <c r="D63" s="1446"/>
      <c r="E63" s="1446"/>
      <c r="F63" s="1447"/>
      <c r="G63" s="1456" t="n">
        <f aca="false">G33+G35+G37+G40+G43+G46+G50+G51+G57+G60+G54</f>
        <v>36.5</v>
      </c>
      <c r="H63" s="1457" t="n">
        <f aca="false">H33+H35+H37+H40+H43+H46+H50+H51+H57+H60+H54</f>
        <v>1095</v>
      </c>
      <c r="I63" s="1458"/>
      <c r="J63" s="1458"/>
      <c r="K63" s="1458"/>
      <c r="L63" s="1458"/>
      <c r="M63" s="1458"/>
      <c r="N63" s="1454"/>
      <c r="O63" s="1452"/>
      <c r="P63" s="1453"/>
      <c r="Q63" s="1454"/>
      <c r="R63" s="1452"/>
      <c r="S63" s="1453"/>
    </row>
    <row r="64" s="187" customFormat="true" ht="17.25" hidden="false" customHeight="true" outlineLevel="0" collapsed="false">
      <c r="A64" s="1459" t="s">
        <v>197</v>
      </c>
      <c r="B64" s="1459"/>
      <c r="C64" s="1460"/>
      <c r="D64" s="1461"/>
      <c r="E64" s="1461"/>
      <c r="F64" s="1447"/>
      <c r="G64" s="1448" t="n">
        <f aca="false">G34+G$38+G$41+G$44+G$47+G$48+G$52+G$58+G$61+G55</f>
        <v>32.5</v>
      </c>
      <c r="H64" s="1449" t="n">
        <f aca="false">H34+H$38+H$41+H$44+H$47+H$48+H$52+H$58+H$61+H55</f>
        <v>975</v>
      </c>
      <c r="I64" s="1449" t="n">
        <f aca="false">I34+I$38+I$41+I$44+I$47+I$48+I$52+I$58+I$61+I55</f>
        <v>464</v>
      </c>
      <c r="J64" s="1449" t="n">
        <f aca="false">J34+J$38+J$41+J$44+J$47+J$48+J$52+J$58+J$61+J55</f>
        <v>230</v>
      </c>
      <c r="K64" s="1449" t="n">
        <f aca="false">K34+K$38+K$41+K$44+K$47+K$48+K$52+K$58+K$61+K55</f>
        <v>78</v>
      </c>
      <c r="L64" s="1449" t="n">
        <f aca="false">L34+L$38+L$41+L$44+L$47+L$48+L$52+L$58+L$61+L55</f>
        <v>156</v>
      </c>
      <c r="M64" s="1449" t="n">
        <f aca="false">M34+M$38+M$41+M$44+M$47+M$48+M$52+M$58+M$61+M55</f>
        <v>511</v>
      </c>
      <c r="N64" s="1448" t="n">
        <f aca="false">SUM(N$32:N$61)</f>
        <v>22</v>
      </c>
      <c r="O64" s="1448" t="n">
        <f aca="false">SUM(O$35:O$61)</f>
        <v>7</v>
      </c>
      <c r="P64" s="1448" t="n">
        <f aca="false">SUM(P$35:P$61)</f>
        <v>6</v>
      </c>
      <c r="Q64" s="1448" t="n">
        <f aca="false">SUM(Q$35:Q$61)</f>
        <v>0</v>
      </c>
      <c r="R64" s="1448" t="n">
        <f aca="false">SUM(R$35:R$61)</f>
        <v>2</v>
      </c>
      <c r="S64" s="1462" t="n">
        <f aca="false">SUM(S$35:S$61)</f>
        <v>0</v>
      </c>
    </row>
    <row r="65" s="241" customFormat="true" ht="15" hidden="false" customHeight="true" outlineLevel="0" collapsed="false">
      <c r="A65" s="1459"/>
      <c r="B65" s="1463"/>
      <c r="C65" s="1301"/>
      <c r="D65" s="1464"/>
      <c r="E65" s="1301"/>
      <c r="F65" s="1465"/>
      <c r="G65" s="1303"/>
      <c r="H65" s="1304"/>
      <c r="I65" s="1304"/>
      <c r="J65" s="1304"/>
      <c r="K65" s="1304"/>
      <c r="L65" s="1304"/>
      <c r="M65" s="1466"/>
      <c r="N65" s="1467"/>
      <c r="O65" s="1468"/>
      <c r="P65" s="1469"/>
      <c r="Q65" s="1470"/>
      <c r="R65" s="1468"/>
      <c r="S65" s="1469"/>
    </row>
    <row r="66" s="241" customFormat="true" ht="21.75" hidden="false" customHeight="true" outlineLevel="0" collapsed="false">
      <c r="A66" s="1300" t="s">
        <v>198</v>
      </c>
      <c r="B66" s="1300"/>
      <c r="C66" s="1471"/>
      <c r="D66" s="1472"/>
      <c r="E66" s="1473"/>
      <c r="F66" s="1473"/>
      <c r="G66" s="1285" t="n">
        <f aca="false">G$24+G$62</f>
        <v>99.5</v>
      </c>
      <c r="H66" s="1474" t="n">
        <f aca="false">H$24+H$62</f>
        <v>2985</v>
      </c>
      <c r="I66" s="1475"/>
      <c r="J66" s="1475"/>
      <c r="K66" s="1475"/>
      <c r="L66" s="1475"/>
      <c r="M66" s="1476"/>
      <c r="N66" s="1285"/>
      <c r="O66" s="1285"/>
      <c r="P66" s="1285"/>
      <c r="Q66" s="1285"/>
      <c r="R66" s="1285"/>
      <c r="S66" s="1285"/>
      <c r="T66" s="440"/>
    </row>
    <row r="67" s="241" customFormat="true" ht="21.75" hidden="false" customHeight="true" outlineLevel="0" collapsed="false">
      <c r="A67" s="1300" t="s">
        <v>199</v>
      </c>
      <c r="B67" s="1300"/>
      <c r="C67" s="1471"/>
      <c r="D67" s="1464"/>
      <c r="E67" s="1301"/>
      <c r="F67" s="1301"/>
      <c r="G67" s="1477" t="n">
        <f aca="false">G$25+G$63</f>
        <v>58.5</v>
      </c>
      <c r="H67" s="1478" t="n">
        <f aca="false">H$25+H$63</f>
        <v>1755</v>
      </c>
      <c r="I67" s="1479"/>
      <c r="J67" s="1480"/>
      <c r="K67" s="1480"/>
      <c r="L67" s="1480"/>
      <c r="M67" s="1480"/>
      <c r="N67" s="1481"/>
      <c r="O67" s="1482"/>
      <c r="P67" s="1483"/>
      <c r="Q67" s="1484"/>
      <c r="R67" s="1482"/>
      <c r="S67" s="1483"/>
      <c r="T67" s="448"/>
    </row>
    <row r="68" s="241" customFormat="true" ht="21.75" hidden="false" customHeight="true" outlineLevel="0" collapsed="false">
      <c r="A68" s="1300" t="s">
        <v>200</v>
      </c>
      <c r="B68" s="1300"/>
      <c r="C68" s="1471"/>
      <c r="D68" s="1464"/>
      <c r="E68" s="1301"/>
      <c r="F68" s="1301"/>
      <c r="G68" s="1303" t="n">
        <f aca="false">G$26+G$64</f>
        <v>41</v>
      </c>
      <c r="H68" s="1143" t="n">
        <f aca="false">H$26+H$64</f>
        <v>1230</v>
      </c>
      <c r="I68" s="1143" t="n">
        <f aca="false">I$26+I$64</f>
        <v>505</v>
      </c>
      <c r="J68" s="1143" t="n">
        <f aca="false">J$26+J$64</f>
        <v>255</v>
      </c>
      <c r="K68" s="1143" t="n">
        <f aca="false">K$26+K$64</f>
        <v>78</v>
      </c>
      <c r="L68" s="1143" t="n">
        <f aca="false">L$26+L$64</f>
        <v>172</v>
      </c>
      <c r="M68" s="1143" t="n">
        <f aca="false">M$26+M$64</f>
        <v>590</v>
      </c>
      <c r="N68" s="1303" t="n">
        <f aca="false">N$26+N$64</f>
        <v>25</v>
      </c>
      <c r="O68" s="1303" t="n">
        <f aca="false">O$26+O$64</f>
        <v>10</v>
      </c>
      <c r="P68" s="1303" t="n">
        <f aca="false">P$26+P$64</f>
        <v>8</v>
      </c>
      <c r="Q68" s="1303" t="n">
        <f aca="false">Q$26+Q$64</f>
        <v>0</v>
      </c>
      <c r="R68" s="1303" t="n">
        <f aca="false">R$26+R$64</f>
        <v>2</v>
      </c>
      <c r="S68" s="1303" t="n">
        <f aca="false">S$26+S$64</f>
        <v>2</v>
      </c>
      <c r="T68" s="440"/>
    </row>
    <row r="69" s="140" customFormat="true" ht="18.75" hidden="false" customHeight="true" outlineLevel="0" collapsed="false">
      <c r="A69" s="1201" t="s">
        <v>201</v>
      </c>
      <c r="B69" s="1201"/>
      <c r="C69" s="1201"/>
      <c r="D69" s="1201"/>
      <c r="E69" s="1201"/>
      <c r="F69" s="1201"/>
      <c r="G69" s="1201"/>
      <c r="H69" s="1201"/>
      <c r="I69" s="1201"/>
      <c r="J69" s="1201"/>
      <c r="K69" s="1201"/>
      <c r="L69" s="1201"/>
      <c r="M69" s="1201"/>
      <c r="N69" s="1201"/>
      <c r="O69" s="1201"/>
      <c r="P69" s="1201"/>
      <c r="Q69" s="1201"/>
      <c r="R69" s="1201"/>
      <c r="S69" s="1201"/>
    </row>
    <row r="70" s="450" customFormat="true" ht="15.75" hidden="false" customHeight="true" outlineLevel="0" collapsed="false">
      <c r="A70" s="1485" t="s">
        <v>202</v>
      </c>
      <c r="B70" s="1485"/>
      <c r="C70" s="1485"/>
      <c r="D70" s="1485"/>
      <c r="E70" s="1485"/>
      <c r="F70" s="1485"/>
      <c r="G70" s="1485"/>
      <c r="H70" s="1485"/>
      <c r="I70" s="1485"/>
      <c r="J70" s="1485"/>
      <c r="K70" s="1485"/>
      <c r="L70" s="1485"/>
      <c r="M70" s="1485"/>
      <c r="N70" s="1485"/>
      <c r="O70" s="1485"/>
      <c r="P70" s="1485"/>
      <c r="Q70" s="1485"/>
      <c r="R70" s="1485"/>
      <c r="S70" s="1485"/>
    </row>
    <row r="71" s="450" customFormat="true" ht="18" hidden="false" customHeight="true" outlineLevel="0" collapsed="false">
      <c r="A71" s="1486" t="s">
        <v>466</v>
      </c>
      <c r="B71" s="1486"/>
      <c r="C71" s="1486"/>
      <c r="D71" s="1486"/>
      <c r="E71" s="1486"/>
      <c r="F71" s="1486"/>
      <c r="G71" s="1486"/>
      <c r="H71" s="1486"/>
      <c r="I71" s="1486"/>
      <c r="J71" s="1486"/>
      <c r="K71" s="1486"/>
      <c r="L71" s="1486"/>
      <c r="M71" s="1486"/>
      <c r="N71" s="1486"/>
      <c r="O71" s="1486"/>
      <c r="P71" s="1486"/>
      <c r="Q71" s="1486"/>
      <c r="R71" s="1486"/>
      <c r="S71" s="1486"/>
    </row>
    <row r="72" s="450" customFormat="true" ht="31.5" hidden="false" customHeight="false" outlineLevel="0" collapsed="false">
      <c r="A72" s="1487" t="s">
        <v>161</v>
      </c>
      <c r="B72" s="1488" t="s">
        <v>204</v>
      </c>
      <c r="C72" s="1489"/>
      <c r="D72" s="1490"/>
      <c r="E72" s="1490"/>
      <c r="F72" s="1491"/>
      <c r="G72" s="1492" t="n">
        <v>5</v>
      </c>
      <c r="H72" s="1493" t="n">
        <f aca="false">G72*30</f>
        <v>150</v>
      </c>
      <c r="I72" s="1494"/>
      <c r="J72" s="1494"/>
      <c r="K72" s="1495"/>
      <c r="L72" s="1495"/>
      <c r="M72" s="1496"/>
      <c r="N72" s="1178"/>
      <c r="O72" s="1179"/>
      <c r="P72" s="1180"/>
      <c r="Q72" s="1178"/>
      <c r="R72" s="1179"/>
      <c r="S72" s="1180"/>
    </row>
    <row r="73" s="450" customFormat="true" ht="15.75" hidden="false" customHeight="false" outlineLevel="0" collapsed="false">
      <c r="A73" s="1205"/>
      <c r="B73" s="1379" t="s">
        <v>141</v>
      </c>
      <c r="C73" s="1373"/>
      <c r="D73" s="1374"/>
      <c r="E73" s="1374"/>
      <c r="F73" s="1375"/>
      <c r="G73" s="1497" t="n">
        <v>1.5</v>
      </c>
      <c r="H73" s="1381" t="n">
        <f aca="false">G73*30</f>
        <v>45</v>
      </c>
      <c r="I73" s="1498"/>
      <c r="J73" s="1498"/>
      <c r="K73" s="1499"/>
      <c r="L73" s="1499"/>
      <c r="M73" s="1500"/>
      <c r="N73" s="1216"/>
      <c r="O73" s="1217"/>
      <c r="P73" s="1218"/>
      <c r="Q73" s="1216"/>
      <c r="R73" s="1217"/>
      <c r="S73" s="1218"/>
    </row>
    <row r="74" s="450" customFormat="true" ht="15.75" hidden="false" customHeight="false" outlineLevel="0" collapsed="false">
      <c r="A74" s="1195" t="s">
        <v>163</v>
      </c>
      <c r="B74" s="1382" t="s">
        <v>134</v>
      </c>
      <c r="C74" s="1408"/>
      <c r="D74" s="1412" t="n">
        <v>4</v>
      </c>
      <c r="E74" s="1412"/>
      <c r="F74" s="1413"/>
      <c r="G74" s="1501" t="n">
        <v>3.5</v>
      </c>
      <c r="H74" s="1377" t="n">
        <f aca="false">G74*30</f>
        <v>105</v>
      </c>
      <c r="I74" s="1246" t="n">
        <f aca="false">J74+L74+K74</f>
        <v>45</v>
      </c>
      <c r="J74" s="1246" t="n">
        <v>30</v>
      </c>
      <c r="K74" s="1246" t="n">
        <v>15</v>
      </c>
      <c r="L74" s="1246"/>
      <c r="M74" s="1414" t="n">
        <f aca="false">H74-I74</f>
        <v>60</v>
      </c>
      <c r="N74" s="1415"/>
      <c r="O74" s="1235"/>
      <c r="P74" s="1233"/>
      <c r="Q74" s="1234" t="n">
        <v>3</v>
      </c>
      <c r="R74" s="1235"/>
      <c r="S74" s="1233"/>
      <c r="T74" s="450" t="n">
        <v>2</v>
      </c>
      <c r="U74" s="187" t="s">
        <v>106</v>
      </c>
      <c r="V74" s="464" t="n">
        <f aca="false">SUMIF(T$72:T$100,1,G$72:G$100)</f>
        <v>24</v>
      </c>
    </row>
    <row r="75" s="450" customFormat="true" ht="15.75" hidden="true" customHeight="false" outlineLevel="0" collapsed="false">
      <c r="A75" s="1205"/>
      <c r="B75" s="1436"/>
      <c r="C75" s="1373"/>
      <c r="D75" s="1374"/>
      <c r="E75" s="1374"/>
      <c r="F75" s="1375"/>
      <c r="G75" s="1426"/>
      <c r="H75" s="1502"/>
      <c r="I75" s="1503"/>
      <c r="J75" s="1503"/>
      <c r="K75" s="1499"/>
      <c r="L75" s="1499"/>
      <c r="M75" s="1500"/>
      <c r="N75" s="1216"/>
      <c r="O75" s="1217"/>
      <c r="P75" s="1218"/>
      <c r="Q75" s="1216"/>
      <c r="R75" s="1217"/>
      <c r="S75" s="1218"/>
      <c r="U75" s="187" t="s">
        <v>107</v>
      </c>
      <c r="V75" s="464"/>
    </row>
    <row r="76" s="450" customFormat="true" ht="15.75" hidden="true" customHeight="false" outlineLevel="0" collapsed="false">
      <c r="A76" s="1205"/>
      <c r="B76" s="1439"/>
      <c r="C76" s="1373"/>
      <c r="D76" s="1374"/>
      <c r="E76" s="1374"/>
      <c r="F76" s="1375"/>
      <c r="G76" s="1431"/>
      <c r="H76" s="1504"/>
      <c r="I76" s="1503"/>
      <c r="J76" s="1503"/>
      <c r="K76" s="1499"/>
      <c r="L76" s="1499"/>
      <c r="M76" s="1500"/>
      <c r="N76" s="1216"/>
      <c r="O76" s="1217"/>
      <c r="P76" s="1218"/>
      <c r="Q76" s="1216"/>
      <c r="R76" s="1217"/>
      <c r="S76" s="1218"/>
      <c r="U76" s="187" t="s">
        <v>205</v>
      </c>
      <c r="V76" s="466"/>
    </row>
    <row r="77" s="450" customFormat="true" ht="15.75" hidden="false" customHeight="false" outlineLevel="0" collapsed="false">
      <c r="A77" s="1205" t="s">
        <v>164</v>
      </c>
      <c r="B77" s="1436" t="s">
        <v>206</v>
      </c>
      <c r="C77" s="1408"/>
      <c r="D77" s="1412" t="n">
        <v>3</v>
      </c>
      <c r="E77" s="1412"/>
      <c r="F77" s="1413"/>
      <c r="G77" s="1501" t="n">
        <v>4</v>
      </c>
      <c r="H77" s="1502" t="n">
        <f aca="false">G77*30</f>
        <v>120</v>
      </c>
      <c r="I77" s="1247" t="n">
        <f aca="false">J77+L77+K77</f>
        <v>45</v>
      </c>
      <c r="J77" s="1247" t="n">
        <v>27</v>
      </c>
      <c r="K77" s="1246" t="n">
        <v>9</v>
      </c>
      <c r="L77" s="1246" t="n">
        <v>9</v>
      </c>
      <c r="M77" s="1414" t="n">
        <f aca="false">H77-I77</f>
        <v>75</v>
      </c>
      <c r="N77" s="1415"/>
      <c r="O77" s="1235"/>
      <c r="P77" s="1233" t="n">
        <v>5</v>
      </c>
      <c r="Q77" s="1234"/>
      <c r="R77" s="1235"/>
      <c r="S77" s="1233"/>
      <c r="T77" s="450" t="n">
        <v>1</v>
      </c>
      <c r="U77" s="187" t="s">
        <v>107</v>
      </c>
      <c r="V77" s="464" t="n">
        <f aca="false">SUMIF(T$72:T$100,2,G$72:G$100)</f>
        <v>11.5</v>
      </c>
    </row>
    <row r="78" s="450" customFormat="true" ht="15.75" hidden="false" customHeight="false" outlineLevel="0" collapsed="false">
      <c r="A78" s="1205" t="s">
        <v>166</v>
      </c>
      <c r="B78" s="1372" t="s">
        <v>207</v>
      </c>
      <c r="C78" s="1373"/>
      <c r="D78" s="1374"/>
      <c r="E78" s="1374"/>
      <c r="F78" s="1375"/>
      <c r="G78" s="1501" t="n">
        <f aca="false">G79+G81+G80</f>
        <v>9</v>
      </c>
      <c r="H78" s="1377" t="n">
        <f aca="false">G78*30</f>
        <v>270</v>
      </c>
      <c r="I78" s="1498"/>
      <c r="J78" s="1498"/>
      <c r="K78" s="1499"/>
      <c r="L78" s="1499"/>
      <c r="M78" s="1500"/>
      <c r="N78" s="1216"/>
      <c r="O78" s="1217"/>
      <c r="P78" s="1218"/>
      <c r="Q78" s="1216"/>
      <c r="R78" s="1217"/>
      <c r="S78" s="1218"/>
      <c r="V78" s="466" t="n">
        <f aca="false">SUM(V74:V77)</f>
        <v>35.5</v>
      </c>
    </row>
    <row r="79" s="450" customFormat="true" ht="15.75" hidden="false" customHeight="false" outlineLevel="0" collapsed="false">
      <c r="A79" s="1205"/>
      <c r="B79" s="1379" t="s">
        <v>141</v>
      </c>
      <c r="C79" s="1373"/>
      <c r="D79" s="1374"/>
      <c r="E79" s="1391"/>
      <c r="F79" s="1392"/>
      <c r="G79" s="1497" t="n">
        <v>2</v>
      </c>
      <c r="H79" s="1381" t="n">
        <f aca="false">G79*30</f>
        <v>60</v>
      </c>
      <c r="I79" s="1498"/>
      <c r="J79" s="1498"/>
      <c r="K79" s="1499"/>
      <c r="L79" s="1499"/>
      <c r="M79" s="1500"/>
      <c r="N79" s="1216"/>
      <c r="O79" s="1217"/>
      <c r="P79" s="1218"/>
      <c r="Q79" s="1216"/>
      <c r="R79" s="1217"/>
      <c r="S79" s="1218"/>
    </row>
    <row r="80" s="450" customFormat="true" ht="15.75" hidden="false" customHeight="false" outlineLevel="0" collapsed="false">
      <c r="A80" s="1195" t="s">
        <v>168</v>
      </c>
      <c r="B80" s="1382" t="s">
        <v>134</v>
      </c>
      <c r="C80" s="1408" t="n">
        <v>3</v>
      </c>
      <c r="D80" s="1412"/>
      <c r="E80" s="1208"/>
      <c r="F80" s="1384"/>
      <c r="G80" s="1501" t="n">
        <v>5</v>
      </c>
      <c r="H80" s="1377" t="n">
        <f aca="false">G80*30</f>
        <v>150</v>
      </c>
      <c r="I80" s="1246" t="n">
        <v>63</v>
      </c>
      <c r="J80" s="1246" t="n">
        <v>45</v>
      </c>
      <c r="K80" s="1246" t="n">
        <v>9</v>
      </c>
      <c r="L80" s="1246" t="n">
        <v>9</v>
      </c>
      <c r="M80" s="1414" t="n">
        <f aca="false">H80-I80</f>
        <v>87</v>
      </c>
      <c r="N80" s="1415"/>
      <c r="O80" s="1235"/>
      <c r="P80" s="1233" t="n">
        <v>7</v>
      </c>
      <c r="Q80" s="1234"/>
      <c r="R80" s="1235"/>
      <c r="S80" s="1233"/>
      <c r="T80" s="450" t="n">
        <v>1</v>
      </c>
    </row>
    <row r="81" s="450" customFormat="true" ht="15.75" hidden="false" customHeight="false" outlineLevel="0" collapsed="false">
      <c r="A81" s="1206"/>
      <c r="B81" s="1424" t="s">
        <v>208</v>
      </c>
      <c r="C81" s="1408"/>
      <c r="D81" s="1412"/>
      <c r="E81" s="1208"/>
      <c r="F81" s="1384"/>
      <c r="G81" s="1501" t="n">
        <v>2</v>
      </c>
      <c r="H81" s="1377" t="n">
        <f aca="false">G81*30</f>
        <v>60</v>
      </c>
      <c r="I81" s="1246"/>
      <c r="J81" s="1246"/>
      <c r="K81" s="1246"/>
      <c r="L81" s="1246"/>
      <c r="M81" s="1414"/>
      <c r="N81" s="1415"/>
      <c r="O81" s="1235"/>
      <c r="P81" s="1233"/>
      <c r="Q81" s="1234"/>
      <c r="R81" s="1235"/>
      <c r="S81" s="1233"/>
    </row>
    <row r="82" s="450" customFormat="true" ht="15.75" hidden="false" customHeight="false" outlineLevel="0" collapsed="false">
      <c r="A82" s="1206"/>
      <c r="B82" s="1379" t="s">
        <v>141</v>
      </c>
      <c r="C82" s="1408"/>
      <c r="D82" s="1412"/>
      <c r="E82" s="1208"/>
      <c r="F82" s="1384"/>
      <c r="G82" s="1431" t="n">
        <v>0.5</v>
      </c>
      <c r="H82" s="1381" t="n">
        <f aca="false">G82*30</f>
        <v>15</v>
      </c>
      <c r="I82" s="1246"/>
      <c r="J82" s="1246"/>
      <c r="K82" s="1246"/>
      <c r="L82" s="1246"/>
      <c r="M82" s="1414"/>
      <c r="N82" s="1415"/>
      <c r="O82" s="1235"/>
      <c r="P82" s="1233"/>
      <c r="Q82" s="1234"/>
      <c r="R82" s="1235"/>
      <c r="S82" s="1233"/>
    </row>
    <row r="83" s="450" customFormat="true" ht="15.75" hidden="false" customHeight="false" outlineLevel="0" collapsed="false">
      <c r="A83" s="1195" t="s">
        <v>209</v>
      </c>
      <c r="B83" s="1382" t="s">
        <v>134</v>
      </c>
      <c r="C83" s="1408"/>
      <c r="D83" s="1412"/>
      <c r="E83" s="1208" t="n">
        <v>4</v>
      </c>
      <c r="F83" s="1505"/>
      <c r="G83" s="1426" t="n">
        <v>1.5</v>
      </c>
      <c r="H83" s="1377" t="n">
        <f aca="false">G83*30</f>
        <v>45</v>
      </c>
      <c r="I83" s="1246" t="n">
        <f aca="false">J83+L83+K83</f>
        <v>15</v>
      </c>
      <c r="J83" s="1246"/>
      <c r="K83" s="1246"/>
      <c r="L83" s="1246" t="n">
        <v>15</v>
      </c>
      <c r="M83" s="1414" t="n">
        <f aca="false">H83-I83</f>
        <v>30</v>
      </c>
      <c r="N83" s="1415"/>
      <c r="O83" s="1235"/>
      <c r="P83" s="1233"/>
      <c r="Q83" s="1234" t="n">
        <v>1</v>
      </c>
      <c r="R83" s="1235"/>
      <c r="S83" s="1233"/>
      <c r="T83" s="450" t="n">
        <v>2</v>
      </c>
    </row>
    <row r="84" s="450" customFormat="true" ht="31.5" hidden="false" customHeight="false" outlineLevel="0" collapsed="false">
      <c r="A84" s="1205" t="s">
        <v>172</v>
      </c>
      <c r="B84" s="1436" t="s">
        <v>210</v>
      </c>
      <c r="C84" s="1373"/>
      <c r="D84" s="1506"/>
      <c r="E84" s="1506"/>
      <c r="F84" s="1375"/>
      <c r="G84" s="1426" t="n">
        <v>7</v>
      </c>
      <c r="H84" s="1377" t="n">
        <f aca="false">G84*30</f>
        <v>210</v>
      </c>
      <c r="I84" s="1498"/>
      <c r="J84" s="1498"/>
      <c r="K84" s="1499"/>
      <c r="L84" s="1499"/>
      <c r="M84" s="1500"/>
      <c r="N84" s="1216"/>
      <c r="O84" s="1217"/>
      <c r="P84" s="1218"/>
      <c r="Q84" s="1216"/>
      <c r="R84" s="1217"/>
      <c r="S84" s="1218"/>
    </row>
    <row r="85" s="450" customFormat="true" ht="15.75" hidden="false" customHeight="false" outlineLevel="0" collapsed="false">
      <c r="A85" s="1205"/>
      <c r="B85" s="1439" t="s">
        <v>141</v>
      </c>
      <c r="C85" s="1373"/>
      <c r="D85" s="1506"/>
      <c r="E85" s="1506"/>
      <c r="F85" s="1375"/>
      <c r="G85" s="1431" t="n">
        <v>2.5</v>
      </c>
      <c r="H85" s="1381" t="n">
        <f aca="false">G85*30</f>
        <v>75</v>
      </c>
      <c r="I85" s="1498"/>
      <c r="J85" s="1498"/>
      <c r="K85" s="1499"/>
      <c r="L85" s="1499"/>
      <c r="M85" s="1500"/>
      <c r="N85" s="1216"/>
      <c r="O85" s="1217"/>
      <c r="P85" s="1218"/>
      <c r="Q85" s="1216"/>
      <c r="R85" s="1217"/>
      <c r="S85" s="1218"/>
    </row>
    <row r="86" s="450" customFormat="true" ht="15.75" hidden="false" customHeight="false" outlineLevel="0" collapsed="false">
      <c r="A86" s="1195" t="s">
        <v>174</v>
      </c>
      <c r="B86" s="1382" t="s">
        <v>134</v>
      </c>
      <c r="C86" s="1408" t="n">
        <v>4</v>
      </c>
      <c r="D86" s="1412"/>
      <c r="E86" s="1412"/>
      <c r="F86" s="1413"/>
      <c r="G86" s="1393" t="n">
        <v>4.5</v>
      </c>
      <c r="H86" s="204" t="n">
        <f aca="false">G86*30</f>
        <v>135</v>
      </c>
      <c r="I86" s="249" t="n">
        <f aca="false">J86+L86+K86</f>
        <v>60</v>
      </c>
      <c r="J86" s="249" t="n">
        <v>30</v>
      </c>
      <c r="K86" s="1246" t="n">
        <v>15</v>
      </c>
      <c r="L86" s="1246" t="n">
        <v>15</v>
      </c>
      <c r="M86" s="1414" t="n">
        <f aca="false">H86-I86</f>
        <v>75</v>
      </c>
      <c r="N86" s="1415"/>
      <c r="O86" s="1235"/>
      <c r="P86" s="1233"/>
      <c r="Q86" s="1234" t="n">
        <v>4</v>
      </c>
      <c r="R86" s="1235"/>
      <c r="S86" s="1233"/>
      <c r="T86" s="450" t="n">
        <v>2</v>
      </c>
    </row>
    <row r="87" s="450" customFormat="true" ht="15.75" hidden="false" customHeight="false" outlineLevel="0" collapsed="false">
      <c r="A87" s="1206" t="s">
        <v>185</v>
      </c>
      <c r="B87" s="1424" t="s">
        <v>211</v>
      </c>
      <c r="C87" s="1383"/>
      <c r="D87" s="1208" t="n">
        <v>2</v>
      </c>
      <c r="E87" s="1208"/>
      <c r="F87" s="1384"/>
      <c r="G87" s="1507" t="n">
        <v>3</v>
      </c>
      <c r="H87" s="204" t="n">
        <f aca="false">G87*30</f>
        <v>90</v>
      </c>
      <c r="I87" s="1508" t="n">
        <f aca="false">J87+L87+K87</f>
        <v>45</v>
      </c>
      <c r="J87" s="1508" t="n">
        <v>27</v>
      </c>
      <c r="K87" s="1245" t="n">
        <v>9</v>
      </c>
      <c r="L87" s="1245" t="n">
        <v>9</v>
      </c>
      <c r="M87" s="1509" t="n">
        <f aca="false">H87-I87</f>
        <v>45</v>
      </c>
      <c r="N87" s="1510"/>
      <c r="O87" s="1511" t="n">
        <v>5</v>
      </c>
      <c r="P87" s="1512"/>
      <c r="Q87" s="1513"/>
      <c r="R87" s="1511"/>
      <c r="S87" s="1512"/>
      <c r="T87" s="450" t="n">
        <v>1</v>
      </c>
    </row>
    <row r="88" s="450" customFormat="true" ht="15.75" hidden="false" customHeight="false" outlineLevel="0" collapsed="false">
      <c r="A88" s="1205" t="s">
        <v>212</v>
      </c>
      <c r="B88" s="1372" t="s">
        <v>213</v>
      </c>
      <c r="C88" s="1410"/>
      <c r="D88" s="1374"/>
      <c r="E88" s="1374"/>
      <c r="F88" s="1375"/>
      <c r="G88" s="1393" t="n">
        <f aca="false">G89+G90+G91</f>
        <v>8.5</v>
      </c>
      <c r="H88" s="204" t="n">
        <f aca="false">G88*30</f>
        <v>255</v>
      </c>
      <c r="I88" s="379"/>
      <c r="J88" s="379"/>
      <c r="K88" s="117"/>
      <c r="L88" s="117"/>
      <c r="M88" s="1378"/>
      <c r="N88" s="1216"/>
      <c r="O88" s="1217"/>
      <c r="P88" s="1218"/>
      <c r="Q88" s="1216"/>
      <c r="R88" s="1217"/>
      <c r="S88" s="1218"/>
    </row>
    <row r="89" s="450" customFormat="true" ht="15.75" hidden="false" customHeight="false" outlineLevel="0" collapsed="false">
      <c r="A89" s="1205"/>
      <c r="B89" s="1379" t="s">
        <v>141</v>
      </c>
      <c r="C89" s="1410"/>
      <c r="D89" s="1374"/>
      <c r="E89" s="1374"/>
      <c r="F89" s="1375"/>
      <c r="G89" s="1398" t="n">
        <v>2</v>
      </c>
      <c r="H89" s="1514" t="n">
        <f aca="false">G89*30</f>
        <v>60</v>
      </c>
      <c r="I89" s="379"/>
      <c r="J89" s="379"/>
      <c r="K89" s="117"/>
      <c r="L89" s="117"/>
      <c r="M89" s="1378"/>
      <c r="N89" s="1216"/>
      <c r="O89" s="1217"/>
      <c r="P89" s="1218"/>
      <c r="Q89" s="1216"/>
      <c r="R89" s="1217"/>
      <c r="S89" s="1218"/>
    </row>
    <row r="90" s="450" customFormat="true" ht="15.75" hidden="false" customHeight="false" outlineLevel="0" collapsed="false">
      <c r="A90" s="1195" t="s">
        <v>214</v>
      </c>
      <c r="B90" s="1515" t="s">
        <v>134</v>
      </c>
      <c r="C90" s="1516"/>
      <c r="D90" s="1517" t="n">
        <v>1</v>
      </c>
      <c r="E90" s="1433"/>
      <c r="F90" s="1392"/>
      <c r="G90" s="1393" t="n">
        <v>4</v>
      </c>
      <c r="H90" s="204" t="n">
        <f aca="false">G90*30</f>
        <v>120</v>
      </c>
      <c r="I90" s="1518" t="n">
        <v>60</v>
      </c>
      <c r="J90" s="1518" t="n">
        <v>30</v>
      </c>
      <c r="K90" s="1519"/>
      <c r="L90" s="1519" t="n">
        <v>30</v>
      </c>
      <c r="M90" s="1520" t="n">
        <f aca="false">H90-I90</f>
        <v>60</v>
      </c>
      <c r="N90" s="1521" t="n">
        <v>4</v>
      </c>
      <c r="O90" s="1389"/>
      <c r="P90" s="1233"/>
      <c r="Q90" s="1234"/>
      <c r="R90" s="1235"/>
      <c r="S90" s="1233"/>
      <c r="T90" s="450" t="n">
        <v>1</v>
      </c>
    </row>
    <row r="91" s="450" customFormat="true" ht="15.75" hidden="false" customHeight="false" outlineLevel="0" collapsed="false">
      <c r="A91" s="1195" t="s">
        <v>215</v>
      </c>
      <c r="B91" s="1522" t="s">
        <v>134</v>
      </c>
      <c r="C91" s="1383" t="n">
        <v>2</v>
      </c>
      <c r="D91" s="1208"/>
      <c r="E91" s="1208"/>
      <c r="F91" s="1384"/>
      <c r="G91" s="1393" t="n">
        <v>2.5</v>
      </c>
      <c r="H91" s="204" t="n">
        <f aca="false">G91*30</f>
        <v>75</v>
      </c>
      <c r="I91" s="1523" t="n">
        <v>36</v>
      </c>
      <c r="J91" s="1523" t="n">
        <v>18</v>
      </c>
      <c r="K91" s="1386"/>
      <c r="L91" s="1386" t="n">
        <v>18</v>
      </c>
      <c r="M91" s="1387" t="n">
        <f aca="false">H91-I91</f>
        <v>39</v>
      </c>
      <c r="N91" s="1524"/>
      <c r="O91" s="1389" t="n">
        <v>4</v>
      </c>
      <c r="P91" s="1233"/>
      <c r="Q91" s="1234"/>
      <c r="R91" s="1235"/>
      <c r="S91" s="1233"/>
      <c r="T91" s="450" t="n">
        <v>1</v>
      </c>
    </row>
    <row r="92" s="450" customFormat="true" ht="15.75" hidden="false" customHeight="false" outlineLevel="0" collapsed="false">
      <c r="A92" s="1205" t="s">
        <v>497</v>
      </c>
      <c r="B92" s="1525" t="s">
        <v>498</v>
      </c>
      <c r="C92" s="1526"/>
      <c r="D92" s="1527"/>
      <c r="E92" s="1527"/>
      <c r="F92" s="1528"/>
      <c r="G92" s="1529" t="n">
        <f aca="false">G93+G94+G95</f>
        <v>5.5</v>
      </c>
      <c r="H92" s="1530" t="n">
        <f aca="false">G92*30</f>
        <v>165</v>
      </c>
      <c r="I92" s="1531"/>
      <c r="J92" s="1531"/>
      <c r="K92" s="1532"/>
      <c r="L92" s="117"/>
      <c r="M92" s="1378"/>
      <c r="N92" s="1216"/>
      <c r="O92" s="1217"/>
      <c r="P92" s="1218"/>
      <c r="Q92" s="1216"/>
      <c r="R92" s="1217"/>
      <c r="S92" s="1218"/>
    </row>
    <row r="93" s="450" customFormat="true" ht="15.75" hidden="true" customHeight="false" outlineLevel="0" collapsed="false">
      <c r="A93" s="1205"/>
      <c r="B93" s="1533" t="s">
        <v>141</v>
      </c>
      <c r="C93" s="1526"/>
      <c r="D93" s="1527"/>
      <c r="E93" s="1527"/>
      <c r="F93" s="1528"/>
      <c r="G93" s="1529"/>
      <c r="H93" s="1530"/>
      <c r="I93" s="1531"/>
      <c r="J93" s="1531"/>
      <c r="K93" s="1532"/>
      <c r="L93" s="117"/>
      <c r="M93" s="1378"/>
      <c r="N93" s="1216"/>
      <c r="O93" s="1217"/>
      <c r="P93" s="1218"/>
      <c r="Q93" s="1216"/>
      <c r="R93" s="1217"/>
      <c r="S93" s="1218"/>
    </row>
    <row r="94" s="450" customFormat="true" ht="15.75" hidden="false" customHeight="false" outlineLevel="0" collapsed="false">
      <c r="A94" s="1534" t="s">
        <v>499</v>
      </c>
      <c r="B94" s="1535" t="s">
        <v>134</v>
      </c>
      <c r="C94" s="1536" t="n">
        <v>2</v>
      </c>
      <c r="D94" s="1537"/>
      <c r="E94" s="1537"/>
      <c r="F94" s="1538"/>
      <c r="G94" s="1539" t="n">
        <v>4.5</v>
      </c>
      <c r="H94" s="1540" t="n">
        <f aca="false">G94*30</f>
        <v>135</v>
      </c>
      <c r="I94" s="1541" t="n">
        <f aca="false">J94+L94+K94</f>
        <v>72</v>
      </c>
      <c r="J94" s="1541" t="n">
        <v>45</v>
      </c>
      <c r="K94" s="1541" t="n">
        <v>9</v>
      </c>
      <c r="L94" s="1246" t="n">
        <v>18</v>
      </c>
      <c r="M94" s="1414" t="n">
        <f aca="false">H94-I94</f>
        <v>63</v>
      </c>
      <c r="N94" s="1415"/>
      <c r="O94" s="1511" t="n">
        <v>8</v>
      </c>
      <c r="P94" s="1233"/>
      <c r="Q94" s="1234"/>
      <c r="R94" s="1235"/>
      <c r="S94" s="1233"/>
      <c r="T94" s="450" t="n">
        <v>1</v>
      </c>
    </row>
    <row r="95" s="450" customFormat="true" ht="15.75" hidden="false" customHeight="false" outlineLevel="0" collapsed="false">
      <c r="A95" s="1534"/>
      <c r="B95" s="1372" t="s">
        <v>500</v>
      </c>
      <c r="C95" s="1408"/>
      <c r="D95" s="1412"/>
      <c r="E95" s="1412"/>
      <c r="F95" s="1413" t="n">
        <v>3</v>
      </c>
      <c r="G95" s="1419" t="n">
        <v>1</v>
      </c>
      <c r="H95" s="1377" t="n">
        <v>30</v>
      </c>
      <c r="I95" s="1246" t="n">
        <v>18</v>
      </c>
      <c r="J95" s="1246"/>
      <c r="K95" s="1246"/>
      <c r="L95" s="1246" t="n">
        <v>18</v>
      </c>
      <c r="M95" s="1414" t="n">
        <v>12</v>
      </c>
      <c r="N95" s="1415"/>
      <c r="O95" s="1511"/>
      <c r="P95" s="1233" t="n">
        <v>2</v>
      </c>
      <c r="Q95" s="1234"/>
      <c r="R95" s="1235"/>
      <c r="S95" s="1233"/>
      <c r="T95" s="450" t="n">
        <v>1</v>
      </c>
    </row>
    <row r="96" s="450" customFormat="true" ht="15.75" hidden="true" customHeight="false" outlineLevel="0" collapsed="false">
      <c r="A96" s="1206" t="s">
        <v>218</v>
      </c>
      <c r="B96" s="1424" t="s">
        <v>219</v>
      </c>
      <c r="C96" s="1408"/>
      <c r="D96" s="1412"/>
      <c r="E96" s="1412"/>
      <c r="F96" s="1413"/>
      <c r="G96" s="1419" t="n">
        <v>2</v>
      </c>
      <c r="H96" s="1377" t="n">
        <f aca="false">G96*30</f>
        <v>60</v>
      </c>
      <c r="I96" s="1246"/>
      <c r="J96" s="1246"/>
      <c r="K96" s="1246"/>
      <c r="L96" s="1246"/>
      <c r="M96" s="1414"/>
      <c r="N96" s="1415"/>
      <c r="O96" s="1235"/>
      <c r="P96" s="1233"/>
      <c r="Q96" s="1234"/>
      <c r="R96" s="1235"/>
      <c r="S96" s="1233"/>
    </row>
    <row r="97" s="485" customFormat="true" ht="15.75" hidden="true" customHeight="false" outlineLevel="0" collapsed="false">
      <c r="A97" s="1542"/>
      <c r="B97" s="1543" t="s">
        <v>141</v>
      </c>
      <c r="C97" s="1544"/>
      <c r="D97" s="1545"/>
      <c r="E97" s="1545"/>
      <c r="F97" s="1546"/>
      <c r="G97" s="1431"/>
      <c r="H97" s="1504" t="n">
        <f aca="false">G97*30</f>
        <v>0</v>
      </c>
      <c r="I97" s="1247"/>
      <c r="J97" s="1247"/>
      <c r="K97" s="1247"/>
      <c r="L97" s="1247"/>
      <c r="M97" s="1547"/>
      <c r="N97" s="1548"/>
      <c r="O97" s="1549"/>
      <c r="P97" s="1550"/>
      <c r="Q97" s="1551"/>
      <c r="R97" s="1549"/>
      <c r="S97" s="1550"/>
    </row>
    <row r="98" s="450" customFormat="true" ht="15.75" hidden="false" customHeight="false" outlineLevel="0" collapsed="false">
      <c r="A98" s="1206" t="s">
        <v>218</v>
      </c>
      <c r="B98" s="1424" t="s">
        <v>220</v>
      </c>
      <c r="C98" s="1408"/>
      <c r="D98" s="1412" t="n">
        <v>4</v>
      </c>
      <c r="E98" s="1412"/>
      <c r="F98" s="1413"/>
      <c r="G98" s="1423" t="n">
        <v>2</v>
      </c>
      <c r="H98" s="1377" t="n">
        <f aca="false">G98*30</f>
        <v>60</v>
      </c>
      <c r="I98" s="1246" t="n">
        <v>30</v>
      </c>
      <c r="J98" s="1246" t="n">
        <v>15</v>
      </c>
      <c r="K98" s="1246" t="n">
        <v>8</v>
      </c>
      <c r="L98" s="1246" t="n">
        <v>7</v>
      </c>
      <c r="M98" s="1414" t="n">
        <f aca="false">H98-I98</f>
        <v>30</v>
      </c>
      <c r="N98" s="1415"/>
      <c r="O98" s="1235"/>
      <c r="P98" s="1233"/>
      <c r="Q98" s="1234" t="n">
        <v>2</v>
      </c>
      <c r="R98" s="1235"/>
      <c r="S98" s="1233"/>
      <c r="T98" s="450" t="n">
        <v>2</v>
      </c>
    </row>
    <row r="99" s="450" customFormat="true" ht="31.5" hidden="false" customHeight="false" outlineLevel="0" collapsed="false">
      <c r="A99" s="1552" t="s">
        <v>221</v>
      </c>
      <c r="B99" s="1553" t="s">
        <v>222</v>
      </c>
      <c r="C99" s="1554"/>
      <c r="D99" s="1555"/>
      <c r="E99" s="1555"/>
      <c r="F99" s="1556"/>
      <c r="G99" s="1557" t="n">
        <v>3</v>
      </c>
      <c r="H99" s="1558" t="n">
        <f aca="false">G99*30</f>
        <v>90</v>
      </c>
      <c r="I99" s="1559"/>
      <c r="J99" s="1559"/>
      <c r="K99" s="1560"/>
      <c r="L99" s="1560"/>
      <c r="M99" s="1561"/>
      <c r="N99" s="1273"/>
      <c r="O99" s="1271"/>
      <c r="P99" s="1272"/>
      <c r="Q99" s="1273"/>
      <c r="R99" s="1271"/>
      <c r="S99" s="1272"/>
    </row>
    <row r="100" s="450" customFormat="true" ht="32.25" hidden="false" customHeight="false" outlineLevel="0" collapsed="false">
      <c r="A100" s="1562"/>
      <c r="B100" s="1563" t="s">
        <v>223</v>
      </c>
      <c r="C100" s="1506"/>
      <c r="D100" s="1374"/>
      <c r="E100" s="1374"/>
      <c r="F100" s="1564"/>
      <c r="G100" s="1565" t="n">
        <v>3</v>
      </c>
      <c r="H100" s="1558" t="n">
        <f aca="false">G100*30</f>
        <v>90</v>
      </c>
      <c r="I100" s="1498"/>
      <c r="J100" s="1498"/>
      <c r="K100" s="1499"/>
      <c r="L100" s="1499"/>
      <c r="M100" s="1214"/>
      <c r="N100" s="1217"/>
      <c r="O100" s="1217"/>
      <c r="P100" s="1217"/>
      <c r="Q100" s="1217"/>
      <c r="R100" s="1217"/>
      <c r="S100" s="1217"/>
    </row>
    <row r="101" s="450" customFormat="true" ht="16.5" hidden="false" customHeight="true" outlineLevel="0" collapsed="false">
      <c r="A101" s="1444" t="s">
        <v>224</v>
      </c>
      <c r="B101" s="1444"/>
      <c r="C101" s="1566"/>
      <c r="D101" s="1567"/>
      <c r="E101" s="1567"/>
      <c r="F101" s="1567"/>
      <c r="G101" s="1568" t="n">
        <f aca="false">G102+G103</f>
        <v>47</v>
      </c>
      <c r="H101" s="1569" t="n">
        <f aca="false">H102+H103</f>
        <v>1410</v>
      </c>
      <c r="I101" s="1567"/>
      <c r="J101" s="1567"/>
      <c r="K101" s="1567"/>
      <c r="L101" s="1567"/>
      <c r="M101" s="1567"/>
      <c r="N101" s="1567"/>
      <c r="O101" s="1567"/>
      <c r="P101" s="1567"/>
      <c r="Q101" s="1567"/>
      <c r="R101" s="1567"/>
      <c r="S101" s="1570"/>
    </row>
    <row r="102" s="450" customFormat="true" ht="16.5" hidden="false" customHeight="true" outlineLevel="0" collapsed="false">
      <c r="A102" s="1455" t="s">
        <v>151</v>
      </c>
      <c r="B102" s="1455"/>
      <c r="C102" s="1566"/>
      <c r="D102" s="1567"/>
      <c r="E102" s="1567"/>
      <c r="F102" s="1567"/>
      <c r="G102" s="1571" t="n">
        <f aca="false">G93+G85+G73+G76+G79+G82+G89+G97+G99</f>
        <v>11.5</v>
      </c>
      <c r="H102" s="1571" t="n">
        <f aca="false">G102*30</f>
        <v>345</v>
      </c>
      <c r="I102" s="1567"/>
      <c r="J102" s="1567"/>
      <c r="K102" s="1567"/>
      <c r="L102" s="1567"/>
      <c r="M102" s="1567"/>
      <c r="N102" s="1567"/>
      <c r="O102" s="1567"/>
      <c r="P102" s="1567"/>
      <c r="Q102" s="1567"/>
      <c r="R102" s="1567"/>
      <c r="S102" s="1570"/>
    </row>
    <row r="103" s="450" customFormat="true" ht="16.5" hidden="false" customHeight="true" outlineLevel="0" collapsed="false">
      <c r="A103" s="1459" t="s">
        <v>225</v>
      </c>
      <c r="B103" s="1459"/>
      <c r="C103" s="1572"/>
      <c r="D103" s="1572"/>
      <c r="E103" s="1572"/>
      <c r="F103" s="1572"/>
      <c r="G103" s="1573" t="n">
        <f aca="false">G86+G74+G77+G80+G83+G87+G90+G91+G94+G98+G95</f>
        <v>35.5</v>
      </c>
      <c r="H103" s="1571" t="n">
        <f aca="false">G103*30</f>
        <v>1065</v>
      </c>
      <c r="I103" s="1573" t="n">
        <f aca="false">I86+I74+I77+I80+I83+I87+I90+I91+I94+I98+I95</f>
        <v>489</v>
      </c>
      <c r="J103" s="1573" t="n">
        <f aca="false">J86+J74+J77+J80+J83+J87+J90+J91+J94+J98</f>
        <v>267</v>
      </c>
      <c r="K103" s="1573" t="n">
        <f aca="false">K86+K74+K77+K80+K83+K87+K90+K91+K94+K98</f>
        <v>74</v>
      </c>
      <c r="L103" s="1573" t="n">
        <f aca="false">L86+L74+L77+L80+L83+L87+L90+L91+L94+L98+L95</f>
        <v>148</v>
      </c>
      <c r="M103" s="1573" t="n">
        <f aca="false">M86+M74+M77+M80+M83+M87+M90+M91+M94+M98+M95</f>
        <v>576</v>
      </c>
      <c r="N103" s="1574" t="n">
        <f aca="false">SUM(N72:N99)</f>
        <v>4</v>
      </c>
      <c r="O103" s="1574" t="n">
        <f aca="false">SUM(O72:O99)</f>
        <v>17</v>
      </c>
      <c r="P103" s="1574" t="n">
        <f aca="false">SUM(P72:P99)</f>
        <v>14</v>
      </c>
      <c r="Q103" s="1574" t="n">
        <f aca="false">SUM(Q72:Q99)</f>
        <v>10</v>
      </c>
      <c r="R103" s="1574" t="n">
        <f aca="false">SUM(R72:R99)</f>
        <v>0</v>
      </c>
      <c r="S103" s="1574" t="n">
        <f aca="false">SUM(S72:S99)</f>
        <v>0</v>
      </c>
    </row>
    <row r="104" s="450" customFormat="true" ht="16.5" hidden="false" customHeight="false" outlineLevel="0" collapsed="false">
      <c r="A104" s="1575"/>
      <c r="B104" s="1576"/>
      <c r="C104" s="1577"/>
      <c r="D104" s="1577"/>
      <c r="E104" s="1578"/>
      <c r="F104" s="1578"/>
      <c r="G104" s="1579"/>
      <c r="H104" s="1580"/>
      <c r="I104" s="1580"/>
      <c r="J104" s="1580"/>
      <c r="K104" s="1580"/>
      <c r="L104" s="1580"/>
      <c r="M104" s="1580"/>
      <c r="N104" s="1580"/>
      <c r="O104" s="1580"/>
      <c r="P104" s="1580"/>
      <c r="Q104" s="1581"/>
      <c r="R104" s="1581"/>
      <c r="S104" s="1582"/>
    </row>
    <row r="105" s="450" customFormat="true" ht="16.5" hidden="false" customHeight="true" outlineLevel="0" collapsed="false">
      <c r="A105" s="1583" t="s">
        <v>467</v>
      </c>
      <c r="B105" s="1583"/>
      <c r="C105" s="1583"/>
      <c r="D105" s="1583"/>
      <c r="E105" s="1583"/>
      <c r="F105" s="1583"/>
      <c r="G105" s="1583"/>
      <c r="H105" s="1583"/>
      <c r="I105" s="1583"/>
      <c r="J105" s="1583"/>
      <c r="K105" s="1583"/>
      <c r="L105" s="1583"/>
      <c r="M105" s="1583"/>
      <c r="N105" s="1583"/>
      <c r="O105" s="1583"/>
      <c r="P105" s="1583"/>
      <c r="Q105" s="1583"/>
      <c r="R105" s="1583"/>
      <c r="S105" s="1583"/>
    </row>
    <row r="106" s="526" customFormat="true" ht="31.5" hidden="false" customHeight="false" outlineLevel="0" collapsed="false">
      <c r="A106" s="1584" t="s">
        <v>227</v>
      </c>
      <c r="B106" s="1585" t="s">
        <v>228</v>
      </c>
      <c r="C106" s="367"/>
      <c r="D106" s="178"/>
      <c r="E106" s="210"/>
      <c r="F106" s="523"/>
      <c r="G106" s="1586" t="n">
        <f aca="false">SUM(G107:G109)</f>
        <v>9</v>
      </c>
      <c r="H106" s="525" t="n">
        <f aca="false">G106*30</f>
        <v>270</v>
      </c>
      <c r="I106" s="178"/>
      <c r="J106" s="210"/>
      <c r="K106" s="210"/>
      <c r="L106" s="210"/>
      <c r="M106" s="220"/>
      <c r="N106" s="176"/>
      <c r="O106" s="178"/>
      <c r="P106" s="220"/>
      <c r="Q106" s="176"/>
      <c r="R106" s="178"/>
      <c r="S106" s="220"/>
    </row>
    <row r="107" s="526" customFormat="true" ht="15.75" hidden="false" customHeight="false" outlineLevel="0" collapsed="false">
      <c r="A107" s="1587"/>
      <c r="B107" s="1588" t="s">
        <v>141</v>
      </c>
      <c r="C107" s="492"/>
      <c r="D107" s="216"/>
      <c r="E107" s="249"/>
      <c r="F107" s="530"/>
      <c r="G107" s="1589" t="n">
        <v>2.5</v>
      </c>
      <c r="H107" s="532" t="n">
        <f aca="false">G107*30</f>
        <v>75</v>
      </c>
      <c r="I107" s="216"/>
      <c r="J107" s="249"/>
      <c r="K107" s="249"/>
      <c r="L107" s="249"/>
      <c r="M107" s="533"/>
      <c r="N107" s="226"/>
      <c r="O107" s="216"/>
      <c r="P107" s="533"/>
      <c r="Q107" s="226"/>
      <c r="R107" s="216"/>
      <c r="S107" s="533"/>
    </row>
    <row r="108" s="526" customFormat="true" ht="15.75" hidden="false" customHeight="false" outlineLevel="0" collapsed="false">
      <c r="A108" s="1587" t="s">
        <v>229</v>
      </c>
      <c r="B108" s="1590" t="s">
        <v>134</v>
      </c>
      <c r="C108" s="219" t="n">
        <v>3</v>
      </c>
      <c r="D108" s="216"/>
      <c r="E108" s="249"/>
      <c r="F108" s="530"/>
      <c r="G108" s="1591" t="n">
        <v>5</v>
      </c>
      <c r="H108" s="536" t="n">
        <f aca="false">G108*30</f>
        <v>150</v>
      </c>
      <c r="I108" s="249" t="n">
        <f aca="false">SUM(J108:L108)</f>
        <v>54</v>
      </c>
      <c r="J108" s="249" t="n">
        <v>36</v>
      </c>
      <c r="K108" s="249" t="n">
        <v>9</v>
      </c>
      <c r="L108" s="249" t="n">
        <v>9</v>
      </c>
      <c r="M108" s="537" t="n">
        <f aca="false">H108-I108</f>
        <v>96</v>
      </c>
      <c r="N108" s="226"/>
      <c r="O108" s="216"/>
      <c r="P108" s="533" t="n">
        <v>6</v>
      </c>
      <c r="Q108" s="226"/>
      <c r="R108" s="216"/>
      <c r="S108" s="533"/>
      <c r="T108" s="526" t="n">
        <v>1</v>
      </c>
      <c r="U108" s="187" t="s">
        <v>106</v>
      </c>
      <c r="V108" s="464" t="n">
        <f aca="false">SUMIF(T$106:T$120,1,G$106:G$120)</f>
        <v>17</v>
      </c>
    </row>
    <row r="109" s="526" customFormat="true" ht="15.75" hidden="false" customHeight="false" outlineLevel="0" collapsed="false">
      <c r="A109" s="1587" t="s">
        <v>230</v>
      </c>
      <c r="B109" s="1592" t="s">
        <v>231</v>
      </c>
      <c r="C109" s="199"/>
      <c r="D109" s="216"/>
      <c r="E109" s="216" t="n">
        <v>4</v>
      </c>
      <c r="F109" s="467"/>
      <c r="G109" s="1591" t="n">
        <v>1.5</v>
      </c>
      <c r="H109" s="536" t="n">
        <f aca="false">G109*30</f>
        <v>45</v>
      </c>
      <c r="I109" s="249" t="n">
        <f aca="false">SUM(J109:L109)</f>
        <v>15</v>
      </c>
      <c r="J109" s="249"/>
      <c r="K109" s="249"/>
      <c r="L109" s="249" t="n">
        <v>15</v>
      </c>
      <c r="M109" s="537" t="n">
        <f aca="false">H109-I109</f>
        <v>30</v>
      </c>
      <c r="N109" s="226"/>
      <c r="O109" s="216"/>
      <c r="P109" s="533"/>
      <c r="Q109" s="226" t="n">
        <v>1</v>
      </c>
      <c r="R109" s="216"/>
      <c r="S109" s="533"/>
      <c r="T109" s="526" t="n">
        <v>2</v>
      </c>
      <c r="U109" s="187" t="s">
        <v>232</v>
      </c>
      <c r="V109" s="464" t="n">
        <f aca="false">SUMIF(T$106:T$120,2,G$106:G$120)</f>
        <v>4.5</v>
      </c>
    </row>
    <row r="110" s="526" customFormat="true" ht="18" hidden="true" customHeight="true" outlineLevel="0" collapsed="false">
      <c r="C110" s="1593"/>
      <c r="D110" s="1594"/>
      <c r="E110" s="1595"/>
      <c r="F110" s="1596"/>
      <c r="G110" s="1589"/>
      <c r="H110" s="1597"/>
      <c r="I110" s="1594"/>
      <c r="J110" s="1595"/>
      <c r="K110" s="1595"/>
      <c r="L110" s="1595"/>
      <c r="M110" s="1598"/>
      <c r="N110" s="1599"/>
      <c r="O110" s="1594"/>
      <c r="P110" s="533"/>
      <c r="Q110" s="226"/>
      <c r="R110" s="216"/>
      <c r="S110" s="533"/>
    </row>
    <row r="111" s="526" customFormat="true" ht="18" hidden="true" customHeight="true" outlineLevel="0" collapsed="false">
      <c r="A111" s="1600"/>
      <c r="B111" s="1601"/>
      <c r="C111" s="1593"/>
      <c r="D111" s="1594"/>
      <c r="E111" s="1595"/>
      <c r="F111" s="1596"/>
      <c r="G111" s="1602"/>
      <c r="H111" s="1603"/>
      <c r="I111" s="1594"/>
      <c r="J111" s="1595"/>
      <c r="K111" s="1595"/>
      <c r="L111" s="1595"/>
      <c r="M111" s="1598"/>
      <c r="N111" s="1599"/>
      <c r="O111" s="1594"/>
      <c r="P111" s="533"/>
      <c r="Q111" s="226"/>
      <c r="R111" s="216"/>
      <c r="S111" s="533"/>
    </row>
    <row r="112" s="526" customFormat="true" ht="15.75" hidden="false" customHeight="false" outlineLevel="0" collapsed="false">
      <c r="A112" s="1600" t="s">
        <v>233</v>
      </c>
      <c r="B112" s="1601" t="s">
        <v>234</v>
      </c>
      <c r="C112" s="1593"/>
      <c r="D112" s="1594"/>
      <c r="E112" s="1595"/>
      <c r="F112" s="1596"/>
      <c r="G112" s="1604" t="n">
        <v>8</v>
      </c>
      <c r="H112" s="1605" t="n">
        <f aca="false">G112*30</f>
        <v>240</v>
      </c>
      <c r="I112" s="1595" t="n">
        <f aca="false">SUM(J112:L112)</f>
        <v>117</v>
      </c>
      <c r="J112" s="1595" t="n">
        <f aca="false">SUM(J113:J115)</f>
        <v>75</v>
      </c>
      <c r="K112" s="1595" t="n">
        <f aca="false">SUM(K113:K115)</f>
        <v>42</v>
      </c>
      <c r="L112" s="1595"/>
      <c r="M112" s="1606" t="n">
        <f aca="false">H112-I112</f>
        <v>123</v>
      </c>
      <c r="N112" s="1599"/>
      <c r="O112" s="1594"/>
      <c r="P112" s="533"/>
      <c r="Q112" s="226"/>
      <c r="R112" s="216"/>
      <c r="S112" s="533"/>
      <c r="V112" s="542" t="n">
        <f aca="false">SUM(V108:V111)</f>
        <v>21.5</v>
      </c>
    </row>
    <row r="113" s="526" customFormat="true" ht="15.75" hidden="false" customHeight="false" outlineLevel="0" collapsed="false">
      <c r="A113" s="1600" t="s">
        <v>235</v>
      </c>
      <c r="B113" s="1607" t="s">
        <v>236</v>
      </c>
      <c r="C113" s="1599" t="n">
        <v>2</v>
      </c>
      <c r="D113" s="1594"/>
      <c r="E113" s="1595"/>
      <c r="F113" s="1596"/>
      <c r="G113" s="1604" t="n">
        <v>3</v>
      </c>
      <c r="H113" s="1605" t="n">
        <f aca="false">G113*30</f>
        <v>90</v>
      </c>
      <c r="I113" s="1595" t="n">
        <f aca="false">SUM(J113:L113)</f>
        <v>45</v>
      </c>
      <c r="J113" s="1595" t="n">
        <v>27</v>
      </c>
      <c r="K113" s="1595" t="n">
        <v>18</v>
      </c>
      <c r="L113" s="1595"/>
      <c r="M113" s="1606" t="n">
        <f aca="false">H113-I113</f>
        <v>45</v>
      </c>
      <c r="N113" s="1599"/>
      <c r="O113" s="1594" t="n">
        <v>5</v>
      </c>
      <c r="P113" s="533"/>
      <c r="Q113" s="226"/>
      <c r="R113" s="216"/>
      <c r="S113" s="533"/>
      <c r="T113" s="526" t="n">
        <v>1</v>
      </c>
    </row>
    <row r="114" s="526" customFormat="true" ht="15.75" hidden="false" customHeight="false" outlineLevel="0" collapsed="false">
      <c r="A114" s="1600" t="s">
        <v>237</v>
      </c>
      <c r="B114" s="1607" t="s">
        <v>238</v>
      </c>
      <c r="C114" s="1593"/>
      <c r="D114" s="1594" t="n">
        <v>3</v>
      </c>
      <c r="E114" s="1595"/>
      <c r="F114" s="1596"/>
      <c r="G114" s="1604" t="n">
        <v>2</v>
      </c>
      <c r="H114" s="1605" t="n">
        <f aca="false">G114*30</f>
        <v>60</v>
      </c>
      <c r="I114" s="1595" t="n">
        <f aca="false">SUM(J114:L114)</f>
        <v>27</v>
      </c>
      <c r="J114" s="1595" t="n">
        <v>18</v>
      </c>
      <c r="K114" s="1595" t="n">
        <v>9</v>
      </c>
      <c r="L114" s="1595"/>
      <c r="M114" s="1606" t="n">
        <f aca="false">H114-I114</f>
        <v>33</v>
      </c>
      <c r="N114" s="1599"/>
      <c r="O114" s="1594"/>
      <c r="P114" s="533" t="n">
        <v>3</v>
      </c>
      <c r="Q114" s="226"/>
      <c r="R114" s="216"/>
      <c r="S114" s="533"/>
      <c r="T114" s="526" t="n">
        <v>1</v>
      </c>
    </row>
    <row r="115" s="526" customFormat="true" ht="15.75" hidden="false" customHeight="false" outlineLevel="0" collapsed="false">
      <c r="A115" s="1600" t="s">
        <v>239</v>
      </c>
      <c r="B115" s="1607" t="s">
        <v>240</v>
      </c>
      <c r="C115" s="1599" t="n">
        <v>4</v>
      </c>
      <c r="D115" s="1594"/>
      <c r="E115" s="1595"/>
      <c r="F115" s="1596"/>
      <c r="G115" s="1604" t="n">
        <v>3</v>
      </c>
      <c r="H115" s="1605" t="n">
        <f aca="false">G115*30</f>
        <v>90</v>
      </c>
      <c r="I115" s="1595" t="n">
        <f aca="false">SUM(J115:L115)</f>
        <v>45</v>
      </c>
      <c r="J115" s="1595" t="n">
        <v>30</v>
      </c>
      <c r="K115" s="1595" t="n">
        <v>15</v>
      </c>
      <c r="L115" s="1595"/>
      <c r="M115" s="1606" t="n">
        <f aca="false">H115-I115</f>
        <v>45</v>
      </c>
      <c r="N115" s="1599"/>
      <c r="O115" s="1594"/>
      <c r="P115" s="533"/>
      <c r="Q115" s="226" t="n">
        <v>3</v>
      </c>
      <c r="R115" s="216"/>
      <c r="S115" s="533"/>
      <c r="T115" s="526" t="n">
        <v>2</v>
      </c>
    </row>
    <row r="116" s="526" customFormat="true" ht="31.5" hidden="false" customHeight="false" outlineLevel="0" collapsed="false">
      <c r="A116" s="1608" t="s">
        <v>241</v>
      </c>
      <c r="B116" s="543" t="s">
        <v>242</v>
      </c>
      <c r="C116" s="544"/>
      <c r="D116" s="545"/>
      <c r="E116" s="545"/>
      <c r="F116" s="546"/>
      <c r="G116" s="1609" t="n">
        <v>2.5</v>
      </c>
      <c r="H116" s="532" t="n">
        <f aca="false">G116*30</f>
        <v>75</v>
      </c>
      <c r="I116" s="547"/>
      <c r="J116" s="547"/>
      <c r="K116" s="547"/>
      <c r="L116" s="547"/>
      <c r="M116" s="530"/>
      <c r="N116" s="1610"/>
      <c r="O116" s="1611"/>
      <c r="P116" s="1612"/>
      <c r="Q116" s="1610"/>
      <c r="R116" s="1611"/>
      <c r="S116" s="1612"/>
    </row>
    <row r="117" s="526" customFormat="true" ht="15.75" hidden="false" customHeight="false" outlineLevel="0" collapsed="false">
      <c r="A117" s="1613" t="s">
        <v>243</v>
      </c>
      <c r="B117" s="374" t="s">
        <v>213</v>
      </c>
      <c r="C117" s="552"/>
      <c r="D117" s="376"/>
      <c r="E117" s="477"/>
      <c r="F117" s="478"/>
      <c r="G117" s="1602" t="n">
        <f aca="false">SUM(G118:G119)</f>
        <v>5</v>
      </c>
      <c r="H117" s="532" t="n">
        <f aca="false">G117*30</f>
        <v>150</v>
      </c>
      <c r="I117" s="379"/>
      <c r="J117" s="379"/>
      <c r="K117" s="379"/>
      <c r="L117" s="379"/>
      <c r="M117" s="553"/>
      <c r="N117" s="554"/>
      <c r="O117" s="555"/>
      <c r="P117" s="556"/>
      <c r="Q117" s="554"/>
      <c r="R117" s="555"/>
      <c r="S117" s="556"/>
    </row>
    <row r="118" s="526" customFormat="true" ht="15.75" hidden="false" customHeight="false" outlineLevel="0" collapsed="false">
      <c r="A118" s="1613"/>
      <c r="B118" s="381" t="s">
        <v>141</v>
      </c>
      <c r="C118" s="552"/>
      <c r="D118" s="376"/>
      <c r="E118" s="477"/>
      <c r="F118" s="478"/>
      <c r="G118" s="1602" t="n">
        <v>1</v>
      </c>
      <c r="H118" s="532" t="n">
        <f aca="false">G118*30</f>
        <v>30</v>
      </c>
      <c r="I118" s="379"/>
      <c r="J118" s="379"/>
      <c r="K118" s="379"/>
      <c r="L118" s="379"/>
      <c r="M118" s="553"/>
      <c r="N118" s="554"/>
      <c r="O118" s="555"/>
      <c r="P118" s="556"/>
      <c r="Q118" s="554"/>
      <c r="R118" s="555"/>
      <c r="S118" s="556"/>
    </row>
    <row r="119" s="526" customFormat="true" ht="15.75" hidden="false" customHeight="false" outlineLevel="0" collapsed="false">
      <c r="A119" s="1614" t="s">
        <v>244</v>
      </c>
      <c r="B119" s="538" t="s">
        <v>134</v>
      </c>
      <c r="C119" s="1615" t="s">
        <v>501</v>
      </c>
      <c r="D119" s="376"/>
      <c r="E119" s="477"/>
      <c r="F119" s="478"/>
      <c r="G119" s="1604" t="n">
        <v>4</v>
      </c>
      <c r="H119" s="536" t="n">
        <f aca="false">G119*30</f>
        <v>120</v>
      </c>
      <c r="I119" s="249" t="n">
        <f aca="false">SUM(J119:L119)</f>
        <v>63</v>
      </c>
      <c r="J119" s="1508" t="n">
        <v>36</v>
      </c>
      <c r="K119" s="1508"/>
      <c r="L119" s="1508" t="n">
        <v>27</v>
      </c>
      <c r="M119" s="1616" t="n">
        <f aca="false">H119-I119</f>
        <v>57</v>
      </c>
      <c r="N119" s="1617"/>
      <c r="O119" s="1618" t="n">
        <v>7</v>
      </c>
      <c r="P119" s="556"/>
      <c r="Q119" s="554"/>
      <c r="R119" s="555"/>
      <c r="S119" s="556"/>
      <c r="T119" s="526" t="n">
        <v>1</v>
      </c>
    </row>
    <row r="120" s="526" customFormat="true" ht="16.5" hidden="false" customHeight="false" outlineLevel="0" collapsed="false">
      <c r="A120" s="1619" t="s">
        <v>245</v>
      </c>
      <c r="B120" s="1620" t="s">
        <v>246</v>
      </c>
      <c r="C120" s="559"/>
      <c r="D120" s="560" t="n">
        <v>1</v>
      </c>
      <c r="E120" s="407"/>
      <c r="F120" s="561"/>
      <c r="G120" s="562" t="n">
        <v>3</v>
      </c>
      <c r="H120" s="563" t="n">
        <f aca="false">G120*30</f>
        <v>90</v>
      </c>
      <c r="I120" s="1621" t="n">
        <f aca="false">SUM(J120:L120)</f>
        <v>45</v>
      </c>
      <c r="J120" s="1621" t="n">
        <v>30</v>
      </c>
      <c r="K120" s="1621" t="n">
        <v>8</v>
      </c>
      <c r="L120" s="1621" t="n">
        <v>7</v>
      </c>
      <c r="M120" s="564" t="n">
        <f aca="false">H120-I120</f>
        <v>45</v>
      </c>
      <c r="N120" s="1622" t="n">
        <v>3</v>
      </c>
      <c r="O120" s="560"/>
      <c r="P120" s="566"/>
      <c r="Q120" s="565"/>
      <c r="R120" s="560"/>
      <c r="S120" s="566"/>
      <c r="T120" s="526" t="n">
        <v>1</v>
      </c>
    </row>
    <row r="121" s="450" customFormat="true" ht="16.5" hidden="false" customHeight="true" outlineLevel="0" collapsed="false">
      <c r="A121" s="409" t="s">
        <v>247</v>
      </c>
      <c r="B121" s="409"/>
      <c r="C121" s="410"/>
      <c r="D121" s="411"/>
      <c r="E121" s="411"/>
      <c r="F121" s="412"/>
      <c r="G121" s="413" t="n">
        <f aca="false">G106+G112+G116+G117+G120</f>
        <v>27.5</v>
      </c>
      <c r="H121" s="414" t="n">
        <f aca="false">G121*30</f>
        <v>825</v>
      </c>
      <c r="I121" s="413"/>
      <c r="J121" s="413"/>
      <c r="K121" s="413"/>
      <c r="L121" s="413"/>
      <c r="M121" s="567"/>
      <c r="N121" s="413"/>
      <c r="O121" s="568"/>
      <c r="P121" s="569"/>
      <c r="Q121" s="569"/>
      <c r="R121" s="568"/>
      <c r="S121" s="569"/>
    </row>
    <row r="122" s="450" customFormat="true" ht="21" hidden="false" customHeight="true" outlineLevel="0" collapsed="false">
      <c r="A122" s="420" t="s">
        <v>151</v>
      </c>
      <c r="B122" s="420"/>
      <c r="C122" s="410"/>
      <c r="D122" s="411"/>
      <c r="E122" s="411"/>
      <c r="F122" s="412"/>
      <c r="G122" s="421" t="n">
        <f aca="false">G107+G111+G116+G118</f>
        <v>6</v>
      </c>
      <c r="H122" s="422" t="n">
        <f aca="false">G122*30</f>
        <v>180</v>
      </c>
      <c r="I122" s="570"/>
      <c r="J122" s="571"/>
      <c r="K122" s="571"/>
      <c r="L122" s="571"/>
      <c r="M122" s="572"/>
      <c r="N122" s="419"/>
      <c r="O122" s="417"/>
      <c r="P122" s="418"/>
      <c r="Q122" s="573"/>
      <c r="R122" s="417"/>
      <c r="S122" s="418"/>
    </row>
    <row r="123" s="450" customFormat="true" ht="16.5" hidden="false" customHeight="true" outlineLevel="0" collapsed="false">
      <c r="A123" s="424" t="s">
        <v>248</v>
      </c>
      <c r="B123" s="424"/>
      <c r="C123" s="410"/>
      <c r="D123" s="411"/>
      <c r="E123" s="411"/>
      <c r="F123" s="412"/>
      <c r="G123" s="574" t="n">
        <f aca="false">G108+G109+G112+G119+G120</f>
        <v>21.5</v>
      </c>
      <c r="H123" s="414" t="n">
        <f aca="false">G123*30</f>
        <v>645</v>
      </c>
      <c r="I123" s="575" t="n">
        <f aca="false">I108+I109+I112+I119+I120</f>
        <v>294</v>
      </c>
      <c r="J123" s="575" t="n">
        <f aca="false">J108+J109+J112+J119+J120</f>
        <v>177</v>
      </c>
      <c r="K123" s="575" t="n">
        <f aca="false">K108+K109+K112+K119+K120</f>
        <v>59</v>
      </c>
      <c r="L123" s="575" t="n">
        <f aca="false">L108+L109+L112+L119+L120</f>
        <v>58</v>
      </c>
      <c r="M123" s="575" t="n">
        <f aca="false">M108+M109+M112+M119+M120</f>
        <v>351</v>
      </c>
      <c r="N123" s="414" t="n">
        <f aca="false">SUM(N106:N120)</f>
        <v>3</v>
      </c>
      <c r="O123" s="414" t="n">
        <f aca="false">SUM(O106:O120)</f>
        <v>12</v>
      </c>
      <c r="P123" s="414" t="n">
        <f aca="false">SUM(P106:P120)</f>
        <v>9</v>
      </c>
      <c r="Q123" s="414" t="n">
        <f aca="false">SUM(Q106:Q120)</f>
        <v>4</v>
      </c>
      <c r="R123" s="414" t="n">
        <f aca="false">SUM(R106:R120)</f>
        <v>0</v>
      </c>
      <c r="S123" s="414" t="n">
        <f aca="false">SUM(S106:S120)</f>
        <v>0</v>
      </c>
    </row>
    <row r="124" s="450" customFormat="true" ht="19.5" hidden="false" customHeight="true" outlineLevel="0" collapsed="false">
      <c r="A124" s="1623" t="s">
        <v>468</v>
      </c>
      <c r="B124" s="1623"/>
      <c r="C124" s="1623"/>
      <c r="D124" s="1623"/>
      <c r="E124" s="1623"/>
      <c r="F124" s="1623"/>
      <c r="G124" s="1623"/>
      <c r="H124" s="1623"/>
      <c r="I124" s="1623"/>
      <c r="J124" s="1623"/>
      <c r="K124" s="1623"/>
      <c r="L124" s="1623"/>
      <c r="M124" s="1623"/>
      <c r="N124" s="1623"/>
      <c r="O124" s="1623"/>
      <c r="P124" s="1623"/>
      <c r="Q124" s="1623"/>
      <c r="R124" s="1623"/>
      <c r="S124" s="1623"/>
    </row>
    <row r="125" s="450" customFormat="true" ht="19.5" hidden="false" customHeight="true" outlineLevel="0" collapsed="false">
      <c r="A125" s="1624" t="s">
        <v>469</v>
      </c>
      <c r="B125" s="1624"/>
      <c r="C125" s="1624"/>
      <c r="D125" s="1624"/>
      <c r="E125" s="1624"/>
      <c r="F125" s="1624"/>
      <c r="G125" s="1624"/>
      <c r="H125" s="1624"/>
      <c r="I125" s="1624"/>
      <c r="J125" s="1624"/>
      <c r="K125" s="1624"/>
      <c r="L125" s="1624"/>
      <c r="M125" s="1624"/>
      <c r="N125" s="1624"/>
      <c r="O125" s="1624"/>
      <c r="P125" s="1624"/>
      <c r="Q125" s="1624"/>
      <c r="R125" s="1624"/>
      <c r="S125" s="1624"/>
    </row>
    <row r="126" s="450" customFormat="true" ht="19.5" hidden="false" customHeight="true" outlineLevel="0" collapsed="false">
      <c r="A126" s="1625" t="s">
        <v>470</v>
      </c>
      <c r="B126" s="1625"/>
      <c r="C126" s="1625"/>
      <c r="D126" s="1625"/>
      <c r="E126" s="1625"/>
      <c r="F126" s="1625"/>
      <c r="G126" s="1625"/>
      <c r="H126" s="1625"/>
      <c r="I126" s="1625"/>
      <c r="J126" s="1625"/>
      <c r="K126" s="1625"/>
      <c r="L126" s="1625"/>
      <c r="M126" s="1625"/>
      <c r="N126" s="1625"/>
      <c r="O126" s="1625"/>
      <c r="P126" s="1625"/>
      <c r="Q126" s="1625"/>
      <c r="R126" s="1625"/>
      <c r="S126" s="1625"/>
    </row>
    <row r="127" s="450" customFormat="true" ht="38.25" hidden="false" customHeight="true" outlineLevel="0" collapsed="false">
      <c r="A127" s="1626" t="s">
        <v>252</v>
      </c>
      <c r="B127" s="1627" t="s">
        <v>253</v>
      </c>
      <c r="C127" s="1628"/>
      <c r="D127" s="1629"/>
      <c r="E127" s="1629"/>
      <c r="F127" s="1630"/>
      <c r="G127" s="1631" t="n">
        <f aca="false">G128+G129</f>
        <v>5</v>
      </c>
      <c r="H127" s="1632" t="n">
        <f aca="false">G127*30</f>
        <v>150</v>
      </c>
      <c r="I127" s="1629"/>
      <c r="J127" s="1629"/>
      <c r="K127" s="1629"/>
      <c r="L127" s="1629"/>
      <c r="M127" s="1630"/>
      <c r="N127" s="1628"/>
      <c r="O127" s="1629"/>
      <c r="P127" s="1633"/>
      <c r="Q127" s="1634"/>
      <c r="R127" s="1629"/>
      <c r="S127" s="1633"/>
    </row>
    <row r="128" s="450" customFormat="true" ht="19.5" hidden="false" customHeight="true" outlineLevel="0" collapsed="false">
      <c r="A128" s="1635"/>
      <c r="B128" s="1636" t="s">
        <v>141</v>
      </c>
      <c r="C128" s="1637"/>
      <c r="D128" s="1638"/>
      <c r="E128" s="1638"/>
      <c r="F128" s="1639"/>
      <c r="G128" s="1640" t="n">
        <v>3</v>
      </c>
      <c r="H128" s="1641" t="n">
        <f aca="false">G128*30</f>
        <v>90</v>
      </c>
      <c r="I128" s="1638"/>
      <c r="J128" s="1638"/>
      <c r="K128" s="1638"/>
      <c r="L128" s="1638"/>
      <c r="M128" s="1639"/>
      <c r="N128" s="1637"/>
      <c r="O128" s="1638"/>
      <c r="P128" s="1642"/>
      <c r="Q128" s="1643"/>
      <c r="R128" s="1638"/>
      <c r="S128" s="1642"/>
    </row>
    <row r="129" s="450" customFormat="true" ht="19.5" hidden="false" customHeight="true" outlineLevel="0" collapsed="false">
      <c r="A129" s="1635" t="s">
        <v>254</v>
      </c>
      <c r="B129" s="1644" t="s">
        <v>134</v>
      </c>
      <c r="C129" s="1188"/>
      <c r="D129" s="1246" t="n">
        <v>6</v>
      </c>
      <c r="E129" s="1246"/>
      <c r="F129" s="1639"/>
      <c r="G129" s="1645" t="n">
        <v>2</v>
      </c>
      <c r="H129" s="1641" t="n">
        <f aca="false">G129*30</f>
        <v>60</v>
      </c>
      <c r="I129" s="1246" t="n">
        <f aca="false">J129+L129+K129</f>
        <v>24</v>
      </c>
      <c r="J129" s="1246" t="n">
        <v>16</v>
      </c>
      <c r="K129" s="1246"/>
      <c r="L129" s="1246" t="n">
        <v>8</v>
      </c>
      <c r="M129" s="1414" t="n">
        <f aca="false">H129-I129</f>
        <v>36</v>
      </c>
      <c r="N129" s="1188"/>
      <c r="O129" s="1213"/>
      <c r="P129" s="1646"/>
      <c r="Q129" s="1647"/>
      <c r="R129" s="1213"/>
      <c r="S129" s="1646" t="n">
        <v>3</v>
      </c>
      <c r="T129" s="450" t="n">
        <v>2</v>
      </c>
      <c r="U129" s="187" t="s">
        <v>106</v>
      </c>
      <c r="V129" s="464" t="n">
        <f aca="false">SUMIF(T$127:T$166,1,G$127:G$166)</f>
        <v>5.5</v>
      </c>
    </row>
    <row r="130" s="450" customFormat="true" ht="19.5" hidden="false" customHeight="true" outlineLevel="0" collapsed="false">
      <c r="A130" s="1635" t="s">
        <v>255</v>
      </c>
      <c r="B130" s="1648" t="s">
        <v>256</v>
      </c>
      <c r="C130" s="1649"/>
      <c r="D130" s="1649"/>
      <c r="E130" s="1649"/>
      <c r="F130" s="1650"/>
      <c r="G130" s="1651" t="n">
        <v>7</v>
      </c>
      <c r="H130" s="1641" t="n">
        <f aca="false">G130*30</f>
        <v>210</v>
      </c>
      <c r="I130" s="1649"/>
      <c r="J130" s="1649"/>
      <c r="K130" s="1649"/>
      <c r="L130" s="1649"/>
      <c r="M130" s="1650"/>
      <c r="N130" s="1652"/>
      <c r="O130" s="1649"/>
      <c r="P130" s="1653"/>
      <c r="Q130" s="1654"/>
      <c r="R130" s="1649"/>
      <c r="S130" s="1653"/>
      <c r="U130" s="187" t="s">
        <v>232</v>
      </c>
      <c r="V130" s="464" t="n">
        <f aca="false">SUMIF(T$127:T$166,2,G$127:G$166)+12</f>
        <v>43</v>
      </c>
    </row>
    <row r="131" s="450" customFormat="true" ht="38.25" hidden="false" customHeight="true" outlineLevel="0" collapsed="false">
      <c r="A131" s="1635" t="s">
        <v>257</v>
      </c>
      <c r="B131" s="1655" t="s">
        <v>258</v>
      </c>
      <c r="C131" s="1188"/>
      <c r="D131" s="1246" t="n">
        <v>4</v>
      </c>
      <c r="E131" s="1246"/>
      <c r="F131" s="1639"/>
      <c r="G131" s="1645" t="n">
        <v>5.5</v>
      </c>
      <c r="H131" s="1641" t="n">
        <f aca="false">G131*30</f>
        <v>165</v>
      </c>
      <c r="I131" s="1246" t="n">
        <f aca="false">J131+L131+K131</f>
        <v>60</v>
      </c>
      <c r="J131" s="1246" t="n">
        <v>30</v>
      </c>
      <c r="K131" s="1246" t="n">
        <v>15</v>
      </c>
      <c r="L131" s="1246" t="n">
        <v>15</v>
      </c>
      <c r="M131" s="1414" t="n">
        <f aca="false">H131-I131</f>
        <v>105</v>
      </c>
      <c r="N131" s="1188"/>
      <c r="O131" s="1213"/>
      <c r="P131" s="1646"/>
      <c r="Q131" s="1647" t="n">
        <v>4</v>
      </c>
      <c r="R131" s="1213"/>
      <c r="S131" s="1646"/>
      <c r="T131" s="450" t="n">
        <v>2</v>
      </c>
      <c r="V131" s="466" t="n">
        <f aca="false">SUM(V129:V130)</f>
        <v>48.5</v>
      </c>
    </row>
    <row r="132" s="450" customFormat="true" ht="18" hidden="false" customHeight="true" outlineLevel="0" collapsed="false">
      <c r="A132" s="1635" t="s">
        <v>259</v>
      </c>
      <c r="B132" s="1656" t="s">
        <v>260</v>
      </c>
      <c r="C132" s="1188"/>
      <c r="D132" s="1246" t="n">
        <v>5</v>
      </c>
      <c r="E132" s="1246"/>
      <c r="F132" s="1639"/>
      <c r="G132" s="1657" t="n">
        <f aca="false">H132/30</f>
        <v>1.5</v>
      </c>
      <c r="H132" s="1658" t="n">
        <v>45</v>
      </c>
      <c r="I132" s="1246" t="n">
        <f aca="false">J132+L132+K132</f>
        <v>16</v>
      </c>
      <c r="J132" s="1246" t="n">
        <v>16</v>
      </c>
      <c r="K132" s="1246"/>
      <c r="L132" s="1246"/>
      <c r="M132" s="1414" t="n">
        <f aca="false">H132-I132</f>
        <v>29</v>
      </c>
      <c r="N132" s="1652"/>
      <c r="O132" s="1649"/>
      <c r="P132" s="1653"/>
      <c r="Q132" s="1654"/>
      <c r="R132" s="1647" t="n">
        <v>2</v>
      </c>
      <c r="S132" s="1659"/>
      <c r="T132" s="450" t="n">
        <v>2</v>
      </c>
    </row>
    <row r="133" s="450" customFormat="true" ht="38.25" hidden="false" customHeight="true" outlineLevel="0" collapsed="false">
      <c r="A133" s="1635" t="s">
        <v>261</v>
      </c>
      <c r="B133" s="1356" t="s">
        <v>262</v>
      </c>
      <c r="C133" s="1660"/>
      <c r="D133" s="1200"/>
      <c r="E133" s="1200"/>
      <c r="F133" s="1661"/>
      <c r="G133" s="1662" t="n">
        <f aca="false">H133/30</f>
        <v>3</v>
      </c>
      <c r="H133" s="1660" t="n">
        <v>90</v>
      </c>
      <c r="I133" s="1200"/>
      <c r="J133" s="1200"/>
      <c r="K133" s="1200"/>
      <c r="L133" s="1200"/>
      <c r="M133" s="1414"/>
      <c r="N133" s="1196"/>
      <c r="O133" s="1189"/>
      <c r="P133" s="1663"/>
      <c r="Q133" s="1307"/>
      <c r="R133" s="1189"/>
      <c r="S133" s="1663"/>
    </row>
    <row r="134" s="450" customFormat="true" ht="21" hidden="false" customHeight="true" outlineLevel="0" collapsed="false">
      <c r="A134" s="1664"/>
      <c r="B134" s="1439" t="s">
        <v>141</v>
      </c>
      <c r="C134" s="1383"/>
      <c r="D134" s="1208"/>
      <c r="E134" s="1208"/>
      <c r="F134" s="1384"/>
      <c r="G134" s="1507" t="n">
        <v>1.5</v>
      </c>
      <c r="H134" s="1377" t="n">
        <v>45</v>
      </c>
      <c r="I134" s="1245"/>
      <c r="J134" s="1245"/>
      <c r="K134" s="1245"/>
      <c r="L134" s="1245"/>
      <c r="M134" s="1509"/>
      <c r="N134" s="1510"/>
      <c r="O134" s="1511"/>
      <c r="P134" s="1512"/>
      <c r="Q134" s="1513"/>
      <c r="R134" s="1511"/>
      <c r="S134" s="1512"/>
    </row>
    <row r="135" s="450" customFormat="true" ht="21" hidden="false" customHeight="true" outlineLevel="0" collapsed="false">
      <c r="A135" s="1664"/>
      <c r="B135" s="1382" t="s">
        <v>134</v>
      </c>
      <c r="C135" s="1383"/>
      <c r="D135" s="1200" t="n">
        <v>2</v>
      </c>
      <c r="E135" s="1200"/>
      <c r="F135" s="1661"/>
      <c r="G135" s="1662" t="n">
        <f aca="false">H135/30</f>
        <v>1.5</v>
      </c>
      <c r="H135" s="1660" t="n">
        <v>45</v>
      </c>
      <c r="I135" s="1200" t="n">
        <v>18</v>
      </c>
      <c r="J135" s="1200" t="n">
        <v>14</v>
      </c>
      <c r="K135" s="1200"/>
      <c r="L135" s="1200" t="n">
        <v>4</v>
      </c>
      <c r="M135" s="1414" t="n">
        <f aca="false">H135-I135</f>
        <v>27</v>
      </c>
      <c r="N135" s="1196"/>
      <c r="O135" s="1189" t="n">
        <v>2</v>
      </c>
      <c r="P135" s="1512"/>
      <c r="Q135" s="1513"/>
      <c r="R135" s="1511"/>
      <c r="S135" s="1512"/>
      <c r="T135" s="450" t="n">
        <v>1</v>
      </c>
    </row>
    <row r="136" s="450" customFormat="true" ht="51.75" hidden="false" customHeight="true" outlineLevel="0" collapsed="false">
      <c r="A136" s="1665" t="s">
        <v>263</v>
      </c>
      <c r="B136" s="1666" t="s">
        <v>264</v>
      </c>
      <c r="C136" s="1667"/>
      <c r="D136" s="1668"/>
      <c r="E136" s="1668"/>
      <c r="F136" s="1669"/>
      <c r="G136" s="1670" t="n">
        <v>6</v>
      </c>
      <c r="H136" s="1641" t="n">
        <f aca="false">G136*30</f>
        <v>180</v>
      </c>
      <c r="I136" s="1671"/>
      <c r="J136" s="1200"/>
      <c r="K136" s="1200"/>
      <c r="L136" s="1200"/>
      <c r="M136" s="1672"/>
      <c r="N136" s="1673"/>
      <c r="O136" s="1674"/>
      <c r="P136" s="1675"/>
      <c r="Q136" s="1676"/>
      <c r="R136" s="1674"/>
      <c r="S136" s="1677"/>
    </row>
    <row r="137" s="450" customFormat="true" ht="21" hidden="false" customHeight="true" outlineLevel="0" collapsed="false">
      <c r="A137" s="1678"/>
      <c r="B137" s="1679" t="s">
        <v>141</v>
      </c>
      <c r="C137" s="1658"/>
      <c r="D137" s="1246"/>
      <c r="E137" s="1246"/>
      <c r="F137" s="1639"/>
      <c r="G137" s="1680" t="n">
        <v>4</v>
      </c>
      <c r="H137" s="1641" t="n">
        <f aca="false">G137*30</f>
        <v>120</v>
      </c>
      <c r="I137" s="1246"/>
      <c r="J137" s="1246"/>
      <c r="K137" s="1246"/>
      <c r="L137" s="1246"/>
      <c r="M137" s="1414"/>
      <c r="N137" s="1681"/>
      <c r="O137" s="1682"/>
      <c r="P137" s="1683"/>
      <c r="Q137" s="1684"/>
      <c r="R137" s="1682"/>
      <c r="S137" s="1685"/>
    </row>
    <row r="138" s="450" customFormat="true" ht="21" hidden="false" customHeight="true" outlineLevel="0" collapsed="false">
      <c r="A138" s="1664" t="s">
        <v>265</v>
      </c>
      <c r="B138" s="1686" t="s">
        <v>134</v>
      </c>
      <c r="C138" s="1658"/>
      <c r="D138" s="1246" t="n">
        <v>6</v>
      </c>
      <c r="E138" s="1246"/>
      <c r="F138" s="1639"/>
      <c r="G138" s="1657" t="n">
        <f aca="false">H138/30</f>
        <v>2</v>
      </c>
      <c r="H138" s="1658" t="n">
        <v>60</v>
      </c>
      <c r="I138" s="1246" t="n">
        <f aca="false">J138+L138+K138</f>
        <v>24</v>
      </c>
      <c r="J138" s="1246" t="n">
        <v>16</v>
      </c>
      <c r="K138" s="1246" t="n">
        <v>8</v>
      </c>
      <c r="L138" s="1246"/>
      <c r="M138" s="1414" t="n">
        <f aca="false">H138-I138</f>
        <v>36</v>
      </c>
      <c r="N138" s="1681"/>
      <c r="O138" s="1682"/>
      <c r="P138" s="1683"/>
      <c r="Q138" s="1684"/>
      <c r="R138" s="1682"/>
      <c r="S138" s="1685" t="n">
        <v>3</v>
      </c>
      <c r="T138" s="450" t="n">
        <v>2</v>
      </c>
    </row>
    <row r="139" s="526" customFormat="true" ht="21" hidden="false" customHeight="true" outlineLevel="0" collapsed="false">
      <c r="A139" s="1687" t="s">
        <v>266</v>
      </c>
      <c r="B139" s="1688" t="s">
        <v>267</v>
      </c>
      <c r="C139" s="1689"/>
      <c r="D139" s="1690"/>
      <c r="E139" s="1690"/>
      <c r="F139" s="1691"/>
      <c r="G139" s="1692" t="n">
        <f aca="false">G140+G142+G148</f>
        <v>16</v>
      </c>
      <c r="H139" s="591" t="n">
        <f aca="false">G139*30</f>
        <v>480</v>
      </c>
      <c r="I139" s="1690"/>
      <c r="J139" s="1690"/>
      <c r="K139" s="1690"/>
      <c r="L139" s="1690"/>
      <c r="M139" s="1691"/>
      <c r="N139" s="1693"/>
      <c r="O139" s="1690"/>
      <c r="P139" s="1694"/>
      <c r="Q139" s="1689"/>
      <c r="R139" s="1690"/>
      <c r="S139" s="1694"/>
    </row>
    <row r="140" s="450" customFormat="true" ht="21" hidden="false" customHeight="true" outlineLevel="0" collapsed="false">
      <c r="A140" s="1664" t="s">
        <v>268</v>
      </c>
      <c r="B140" s="1656" t="s">
        <v>269</v>
      </c>
      <c r="C140" s="1654"/>
      <c r="D140" s="1649"/>
      <c r="E140" s="1649"/>
      <c r="F140" s="1650"/>
      <c r="G140" s="1640" t="n">
        <v>4</v>
      </c>
      <c r="H140" s="1641" t="n">
        <f aca="false">G140*30</f>
        <v>120</v>
      </c>
      <c r="I140" s="1649"/>
      <c r="J140" s="1649"/>
      <c r="K140" s="1649"/>
      <c r="L140" s="1649"/>
      <c r="M140" s="1650"/>
      <c r="N140" s="1652"/>
      <c r="O140" s="1649"/>
      <c r="P140" s="1653"/>
      <c r="Q140" s="1654"/>
      <c r="R140" s="1649"/>
      <c r="S140" s="1653"/>
    </row>
    <row r="141" s="450" customFormat="true" ht="21" hidden="false" customHeight="true" outlineLevel="0" collapsed="false">
      <c r="A141" s="1678"/>
      <c r="B141" s="1695" t="s">
        <v>141</v>
      </c>
      <c r="C141" s="1654"/>
      <c r="D141" s="1649"/>
      <c r="E141" s="1649"/>
      <c r="F141" s="1650"/>
      <c r="G141" s="1696" t="n">
        <v>4</v>
      </c>
      <c r="H141" s="1641" t="n">
        <f aca="false">G141*30</f>
        <v>120</v>
      </c>
      <c r="I141" s="1649"/>
      <c r="J141" s="1649"/>
      <c r="K141" s="1649"/>
      <c r="L141" s="1649"/>
      <c r="M141" s="1650"/>
      <c r="N141" s="1652"/>
      <c r="O141" s="1649"/>
      <c r="P141" s="1653"/>
      <c r="Q141" s="1654"/>
      <c r="R141" s="1649"/>
      <c r="S141" s="1653"/>
    </row>
    <row r="142" s="450" customFormat="true" ht="38.25" hidden="false" customHeight="true" outlineLevel="0" collapsed="false">
      <c r="A142" s="1664" t="s">
        <v>270</v>
      </c>
      <c r="B142" s="1697" t="s">
        <v>271</v>
      </c>
      <c r="C142" s="1698"/>
      <c r="D142" s="1699"/>
      <c r="E142" s="1699"/>
      <c r="F142" s="1700"/>
      <c r="G142" s="1701" t="n">
        <f aca="false">G144+G143+G145</f>
        <v>7</v>
      </c>
      <c r="H142" s="1702" t="n">
        <f aca="false">G142*30</f>
        <v>210</v>
      </c>
      <c r="I142" s="1699"/>
      <c r="J142" s="1699"/>
      <c r="K142" s="1699"/>
      <c r="L142" s="1699"/>
      <c r="M142" s="1700"/>
      <c r="N142" s="1652"/>
      <c r="O142" s="1649"/>
      <c r="P142" s="1653"/>
      <c r="Q142" s="1654"/>
      <c r="R142" s="1649"/>
      <c r="S142" s="1653"/>
    </row>
    <row r="143" s="450" customFormat="true" ht="19.5" hidden="false" customHeight="true" outlineLevel="0" collapsed="false">
      <c r="A143" s="1664"/>
      <c r="B143" s="1703" t="s">
        <v>141</v>
      </c>
      <c r="C143" s="1698"/>
      <c r="D143" s="1699"/>
      <c r="E143" s="1699"/>
      <c r="F143" s="1700"/>
      <c r="G143" s="1704" t="n">
        <v>1</v>
      </c>
      <c r="H143" s="1702" t="n">
        <f aca="false">G143*30</f>
        <v>30</v>
      </c>
      <c r="I143" s="1699"/>
      <c r="J143" s="1699"/>
      <c r="K143" s="1699"/>
      <c r="L143" s="1699"/>
      <c r="M143" s="1700"/>
      <c r="N143" s="1652"/>
      <c r="O143" s="1649"/>
      <c r="P143" s="1653"/>
      <c r="Q143" s="1654"/>
      <c r="R143" s="1649"/>
      <c r="S143" s="1653"/>
    </row>
    <row r="144" s="450" customFormat="true" ht="21" hidden="false" customHeight="true" outlineLevel="0" collapsed="false">
      <c r="A144" s="1664" t="s">
        <v>272</v>
      </c>
      <c r="B144" s="1705" t="s">
        <v>134</v>
      </c>
      <c r="C144" s="1706" t="n">
        <v>5</v>
      </c>
      <c r="D144" s="1707"/>
      <c r="E144" s="1707"/>
      <c r="F144" s="1708"/>
      <c r="G144" s="1709" t="n">
        <v>5</v>
      </c>
      <c r="H144" s="1702" t="n">
        <f aca="false">G144*30</f>
        <v>150</v>
      </c>
      <c r="I144" s="1707" t="n">
        <f aca="false">J144+L144+K144</f>
        <v>63</v>
      </c>
      <c r="J144" s="1707" t="n">
        <v>36</v>
      </c>
      <c r="K144" s="1707" t="n">
        <v>9</v>
      </c>
      <c r="L144" s="1707" t="n">
        <v>18</v>
      </c>
      <c r="M144" s="1710" t="n">
        <f aca="false">H144-I144</f>
        <v>87</v>
      </c>
      <c r="N144" s="1188"/>
      <c r="O144" s="1213"/>
      <c r="P144" s="1646"/>
      <c r="Q144" s="1647"/>
      <c r="R144" s="1213" t="n">
        <v>7</v>
      </c>
      <c r="S144" s="1711"/>
      <c r="T144" s="450" t="n">
        <v>2</v>
      </c>
    </row>
    <row r="145" s="450" customFormat="true" ht="39" hidden="false" customHeight="true" outlineLevel="0" collapsed="false">
      <c r="A145" s="1678"/>
      <c r="B145" s="1697" t="s">
        <v>502</v>
      </c>
      <c r="C145" s="1698"/>
      <c r="D145" s="1699"/>
      <c r="E145" s="1699"/>
      <c r="F145" s="1700"/>
      <c r="G145" s="1701" t="n">
        <v>1</v>
      </c>
      <c r="H145" s="1702" t="n">
        <f aca="false">G145*30</f>
        <v>30</v>
      </c>
      <c r="I145" s="1699"/>
      <c r="J145" s="1699"/>
      <c r="K145" s="1699"/>
      <c r="L145" s="1699"/>
      <c r="M145" s="1700"/>
      <c r="N145" s="1652"/>
      <c r="O145" s="1649"/>
      <c r="P145" s="1653"/>
      <c r="Q145" s="1654"/>
      <c r="R145" s="1649"/>
      <c r="S145" s="1653"/>
    </row>
    <row r="146" s="450" customFormat="true" ht="21.75" hidden="false" customHeight="true" outlineLevel="0" collapsed="false">
      <c r="A146" s="1678"/>
      <c r="B146" s="1695" t="s">
        <v>141</v>
      </c>
      <c r="C146" s="1654"/>
      <c r="D146" s="1649"/>
      <c r="E146" s="1649"/>
      <c r="F146" s="1650"/>
      <c r="G146" s="1712" t="n">
        <v>0.5</v>
      </c>
      <c r="H146" s="1641" t="n">
        <f aca="false">G146*30</f>
        <v>15</v>
      </c>
      <c r="I146" s="1649"/>
      <c r="J146" s="1649"/>
      <c r="K146" s="1649"/>
      <c r="L146" s="1649"/>
      <c r="M146" s="1650"/>
      <c r="N146" s="1652"/>
      <c r="O146" s="1649"/>
      <c r="P146" s="1653"/>
      <c r="Q146" s="1654"/>
      <c r="R146" s="1649"/>
      <c r="S146" s="1653"/>
    </row>
    <row r="147" s="450" customFormat="true" ht="21" hidden="false" customHeight="true" outlineLevel="0" collapsed="false">
      <c r="A147" s="1664" t="s">
        <v>274</v>
      </c>
      <c r="B147" s="1686" t="s">
        <v>134</v>
      </c>
      <c r="C147" s="1658"/>
      <c r="D147" s="1246"/>
      <c r="E147" s="1246"/>
      <c r="F147" s="1713" t="n">
        <v>6</v>
      </c>
      <c r="G147" s="1657" t="n">
        <v>0.5</v>
      </c>
      <c r="H147" s="1714" t="n">
        <f aca="false">G147*30</f>
        <v>15</v>
      </c>
      <c r="I147" s="1246" t="n">
        <f aca="false">J147+L147+K147</f>
        <v>8</v>
      </c>
      <c r="J147" s="1246"/>
      <c r="K147" s="1246"/>
      <c r="L147" s="1246" t="n">
        <v>8</v>
      </c>
      <c r="M147" s="1414" t="n">
        <f aca="false">H147-I147</f>
        <v>7</v>
      </c>
      <c r="N147" s="1188"/>
      <c r="O147" s="1213"/>
      <c r="P147" s="1646"/>
      <c r="Q147" s="1647"/>
      <c r="R147" s="1213"/>
      <c r="S147" s="1646" t="n">
        <v>1</v>
      </c>
      <c r="T147" s="450" t="n">
        <v>2</v>
      </c>
    </row>
    <row r="148" s="450" customFormat="true" ht="34.5" hidden="false" customHeight="true" outlineLevel="0" collapsed="false">
      <c r="A148" s="1664" t="s">
        <v>275</v>
      </c>
      <c r="B148" s="1715" t="s">
        <v>276</v>
      </c>
      <c r="C148" s="1658"/>
      <c r="D148" s="1246"/>
      <c r="E148" s="1246"/>
      <c r="F148" s="1713"/>
      <c r="G148" s="1657" t="n">
        <v>5</v>
      </c>
      <c r="H148" s="1647" t="n">
        <f aca="false">G148*30</f>
        <v>150</v>
      </c>
      <c r="I148" s="1246"/>
      <c r="J148" s="1246"/>
      <c r="K148" s="1246"/>
      <c r="L148" s="1246"/>
      <c r="M148" s="1414"/>
      <c r="N148" s="1188"/>
      <c r="O148" s="1213"/>
      <c r="P148" s="1646"/>
      <c r="Q148" s="1647"/>
      <c r="R148" s="1213"/>
      <c r="S148" s="1646"/>
    </row>
    <row r="149" s="450" customFormat="true" ht="19.5" hidden="false" customHeight="true" outlineLevel="0" collapsed="false">
      <c r="A149" s="1664"/>
      <c r="B149" s="1695" t="s">
        <v>141</v>
      </c>
      <c r="C149" s="1658"/>
      <c r="D149" s="1246"/>
      <c r="E149" s="1246"/>
      <c r="F149" s="1713"/>
      <c r="G149" s="1712" t="n">
        <v>1.5</v>
      </c>
      <c r="H149" s="1647" t="n">
        <f aca="false">G149*30</f>
        <v>45</v>
      </c>
      <c r="I149" s="1246"/>
      <c r="J149" s="1246"/>
      <c r="K149" s="1246"/>
      <c r="L149" s="1246"/>
      <c r="M149" s="1414"/>
      <c r="N149" s="1188"/>
      <c r="O149" s="1213"/>
      <c r="P149" s="1646"/>
      <c r="Q149" s="1647"/>
      <c r="R149" s="1213"/>
      <c r="S149" s="1646"/>
    </row>
    <row r="150" s="450" customFormat="true" ht="24.75" hidden="false" customHeight="true" outlineLevel="0" collapsed="false">
      <c r="A150" s="1664" t="s">
        <v>277</v>
      </c>
      <c r="B150" s="1686" t="s">
        <v>134</v>
      </c>
      <c r="C150" s="1658" t="n">
        <v>6</v>
      </c>
      <c r="D150" s="1213"/>
      <c r="E150" s="1213"/>
      <c r="F150" s="1716"/>
      <c r="G150" s="1657" t="n">
        <f aca="false">H150/30</f>
        <v>3.5</v>
      </c>
      <c r="H150" s="1658" t="n">
        <v>105</v>
      </c>
      <c r="I150" s="1246" t="n">
        <f aca="false">J150+L150+K150</f>
        <v>48</v>
      </c>
      <c r="J150" s="1717" t="n">
        <v>32</v>
      </c>
      <c r="K150" s="1246"/>
      <c r="L150" s="1246" t="n">
        <v>16</v>
      </c>
      <c r="M150" s="1414" t="n">
        <f aca="false">H150-I150</f>
        <v>57</v>
      </c>
      <c r="N150" s="1718"/>
      <c r="O150" s="1213"/>
      <c r="P150" s="1646"/>
      <c r="Q150" s="1647"/>
      <c r="R150" s="1213"/>
      <c r="S150" s="1646" t="n">
        <v>6</v>
      </c>
      <c r="T150" s="450" t="n">
        <v>2</v>
      </c>
    </row>
    <row r="151" s="450" customFormat="true" ht="21" hidden="false" customHeight="true" outlineLevel="0" collapsed="false">
      <c r="A151" s="1664" t="s">
        <v>278</v>
      </c>
      <c r="B151" s="1648" t="s">
        <v>279</v>
      </c>
      <c r="C151" s="1658"/>
      <c r="D151" s="1246"/>
      <c r="E151" s="1246"/>
      <c r="F151" s="1713"/>
      <c r="G151" s="1719" t="n">
        <f aca="false">SUM(G155+G152)</f>
        <v>12</v>
      </c>
      <c r="H151" s="1720" t="n">
        <f aca="false">SUM(H155+H152)</f>
        <v>360</v>
      </c>
      <c r="I151" s="1246"/>
      <c r="J151" s="1246"/>
      <c r="K151" s="1246"/>
      <c r="L151" s="1246"/>
      <c r="M151" s="1414"/>
      <c r="N151" s="1188"/>
      <c r="O151" s="1213"/>
      <c r="P151" s="1646"/>
      <c r="Q151" s="1647"/>
      <c r="R151" s="1213"/>
      <c r="S151" s="1646"/>
    </row>
    <row r="152" s="450" customFormat="true" ht="21" hidden="false" customHeight="true" outlineLevel="0" collapsed="false">
      <c r="A152" s="1664" t="s">
        <v>280</v>
      </c>
      <c r="B152" s="1656" t="s">
        <v>281</v>
      </c>
      <c r="C152" s="1658"/>
      <c r="D152" s="1246"/>
      <c r="E152" s="1246"/>
      <c r="F152" s="1713"/>
      <c r="G152" s="1640" t="n">
        <v>6</v>
      </c>
      <c r="H152" s="1721" t="n">
        <f aca="false">G152*30</f>
        <v>180</v>
      </c>
      <c r="I152" s="1246"/>
      <c r="J152" s="1246"/>
      <c r="K152" s="1246"/>
      <c r="L152" s="1246"/>
      <c r="M152" s="1414"/>
      <c r="N152" s="1188"/>
      <c r="O152" s="1213"/>
      <c r="P152" s="1646"/>
      <c r="Q152" s="1647"/>
      <c r="R152" s="1213"/>
      <c r="S152" s="1646"/>
    </row>
    <row r="153" s="450" customFormat="true" ht="21" hidden="false" customHeight="true" outlineLevel="0" collapsed="false">
      <c r="A153" s="1678"/>
      <c r="B153" s="1722" t="s">
        <v>141</v>
      </c>
      <c r="C153" s="1723"/>
      <c r="D153" s="1214"/>
      <c r="E153" s="1214"/>
      <c r="F153" s="1716"/>
      <c r="G153" s="1640" t="n">
        <v>2</v>
      </c>
      <c r="H153" s="1721" t="n">
        <f aca="false">G153*30</f>
        <v>60</v>
      </c>
      <c r="I153" s="1214"/>
      <c r="J153" s="1217"/>
      <c r="K153" s="1214"/>
      <c r="L153" s="1214"/>
      <c r="M153" s="1500"/>
      <c r="N153" s="1724"/>
      <c r="O153" s="1214"/>
      <c r="P153" s="1725"/>
      <c r="Q153" s="1723"/>
      <c r="R153" s="1214"/>
      <c r="S153" s="1646"/>
    </row>
    <row r="154" s="450" customFormat="true" ht="21" hidden="false" customHeight="true" outlineLevel="0" collapsed="false">
      <c r="A154" s="1664" t="s">
        <v>282</v>
      </c>
      <c r="B154" s="1686" t="s">
        <v>134</v>
      </c>
      <c r="C154" s="1658" t="n">
        <v>3</v>
      </c>
      <c r="D154" s="1246"/>
      <c r="E154" s="1246"/>
      <c r="F154" s="1639"/>
      <c r="G154" s="1645" t="n">
        <v>4</v>
      </c>
      <c r="H154" s="1721" t="n">
        <f aca="false">G154*30</f>
        <v>120</v>
      </c>
      <c r="I154" s="1246" t="n">
        <f aca="false">J154+L154+K154</f>
        <v>54</v>
      </c>
      <c r="J154" s="1246" t="n">
        <v>36</v>
      </c>
      <c r="K154" s="1246" t="n">
        <v>9</v>
      </c>
      <c r="L154" s="1246" t="n">
        <v>9</v>
      </c>
      <c r="M154" s="1414" t="n">
        <f aca="false">H154-I154</f>
        <v>66</v>
      </c>
      <c r="N154" s="1188"/>
      <c r="O154" s="1213"/>
      <c r="P154" s="1646" t="n">
        <v>6</v>
      </c>
      <c r="Q154" s="1647"/>
      <c r="R154" s="1213"/>
      <c r="S154" s="1646"/>
      <c r="T154" s="450" t="n">
        <v>1</v>
      </c>
    </row>
    <row r="155" s="450" customFormat="true" ht="33" hidden="false" customHeight="true" outlineLevel="0" collapsed="false">
      <c r="A155" s="1664" t="s">
        <v>283</v>
      </c>
      <c r="B155" s="1656" t="s">
        <v>284</v>
      </c>
      <c r="C155" s="1658"/>
      <c r="D155" s="1246"/>
      <c r="E155" s="1246"/>
      <c r="F155" s="1713"/>
      <c r="G155" s="1640" t="n">
        <v>6</v>
      </c>
      <c r="H155" s="1721" t="n">
        <f aca="false">G155*30</f>
        <v>180</v>
      </c>
      <c r="I155" s="1246"/>
      <c r="J155" s="1246"/>
      <c r="K155" s="1246"/>
      <c r="L155" s="1246"/>
      <c r="M155" s="1414"/>
      <c r="N155" s="1188"/>
      <c r="O155" s="1213"/>
      <c r="P155" s="1646"/>
      <c r="Q155" s="1647"/>
      <c r="R155" s="1213"/>
      <c r="S155" s="1646"/>
    </row>
    <row r="156" s="450" customFormat="true" ht="21" hidden="false" customHeight="true" outlineLevel="0" collapsed="false">
      <c r="A156" s="1678"/>
      <c r="B156" s="1722" t="s">
        <v>141</v>
      </c>
      <c r="C156" s="1658"/>
      <c r="D156" s="1246"/>
      <c r="E156" s="1246"/>
      <c r="F156" s="1639"/>
      <c r="G156" s="1640" t="n">
        <v>2.5</v>
      </c>
      <c r="H156" s="1721" t="n">
        <f aca="false">G156*30</f>
        <v>75</v>
      </c>
      <c r="I156" s="1246"/>
      <c r="J156" s="1246"/>
      <c r="K156" s="1246"/>
      <c r="L156" s="1246"/>
      <c r="M156" s="1414"/>
      <c r="N156" s="1188"/>
      <c r="O156" s="1213"/>
      <c r="P156" s="1646"/>
      <c r="Q156" s="1647"/>
      <c r="R156" s="1213"/>
      <c r="S156" s="1646"/>
    </row>
    <row r="157" s="450" customFormat="true" ht="21" hidden="false" customHeight="true" outlineLevel="0" collapsed="false">
      <c r="A157" s="1664" t="s">
        <v>285</v>
      </c>
      <c r="B157" s="1686" t="s">
        <v>134</v>
      </c>
      <c r="C157" s="1658" t="n">
        <v>4</v>
      </c>
      <c r="D157" s="1246"/>
      <c r="E157" s="1246"/>
      <c r="F157" s="1639"/>
      <c r="G157" s="1645" t="n">
        <v>3.5</v>
      </c>
      <c r="H157" s="1721" t="n">
        <f aca="false">G157*30</f>
        <v>105</v>
      </c>
      <c r="I157" s="1246" t="n">
        <v>45</v>
      </c>
      <c r="J157" s="1246" t="n">
        <v>30</v>
      </c>
      <c r="K157" s="1246"/>
      <c r="L157" s="1246" t="n">
        <v>15</v>
      </c>
      <c r="M157" s="1414" t="n">
        <f aca="false">H157-I157</f>
        <v>60</v>
      </c>
      <c r="N157" s="1188"/>
      <c r="O157" s="1213"/>
      <c r="P157" s="1646"/>
      <c r="Q157" s="1647" t="n">
        <v>3</v>
      </c>
      <c r="R157" s="1213"/>
      <c r="S157" s="1646"/>
      <c r="T157" s="450" t="n">
        <v>2</v>
      </c>
    </row>
    <row r="158" s="450" customFormat="true" ht="38.25" hidden="false" customHeight="true" outlineLevel="0" collapsed="false">
      <c r="A158" s="1664" t="s">
        <v>286</v>
      </c>
      <c r="B158" s="1648" t="s">
        <v>287</v>
      </c>
      <c r="C158" s="1658"/>
      <c r="D158" s="1246"/>
      <c r="E158" s="1246"/>
      <c r="F158" s="1639"/>
      <c r="G158" s="1726" t="n">
        <f aca="false">SUM(G162+G159)</f>
        <v>12</v>
      </c>
      <c r="H158" s="1727" t="n">
        <f aca="false">SUM(H162+H159)</f>
        <v>360</v>
      </c>
      <c r="I158" s="1246"/>
      <c r="J158" s="1246"/>
      <c r="K158" s="1246"/>
      <c r="L158" s="1246"/>
      <c r="M158" s="1414"/>
      <c r="N158" s="1188"/>
      <c r="O158" s="1213"/>
      <c r="P158" s="1646"/>
      <c r="Q158" s="1647"/>
      <c r="R158" s="1213"/>
      <c r="S158" s="1646"/>
    </row>
    <row r="159" s="450" customFormat="true" ht="21" hidden="false" customHeight="true" outlineLevel="0" collapsed="false">
      <c r="A159" s="1664" t="s">
        <v>288</v>
      </c>
      <c r="B159" s="1656" t="s">
        <v>289</v>
      </c>
      <c r="C159" s="1658"/>
      <c r="D159" s="1246"/>
      <c r="E159" s="1246"/>
      <c r="F159" s="1639"/>
      <c r="G159" s="1645" t="n">
        <v>6</v>
      </c>
      <c r="H159" s="1658" t="n">
        <f aca="false">G159*30</f>
        <v>180</v>
      </c>
      <c r="I159" s="1246"/>
      <c r="J159" s="1246"/>
      <c r="K159" s="1246"/>
      <c r="L159" s="1246"/>
      <c r="M159" s="1414"/>
      <c r="N159" s="1188"/>
      <c r="O159" s="1213"/>
      <c r="P159" s="1646"/>
      <c r="Q159" s="1647"/>
      <c r="R159" s="1213"/>
      <c r="S159" s="1646"/>
    </row>
    <row r="160" s="450" customFormat="true" ht="21" hidden="false" customHeight="true" outlineLevel="0" collapsed="false">
      <c r="A160" s="1678"/>
      <c r="B160" s="1722" t="s">
        <v>141</v>
      </c>
      <c r="C160" s="1723"/>
      <c r="D160" s="1214"/>
      <c r="E160" s="1214"/>
      <c r="F160" s="1716"/>
      <c r="G160" s="1640" t="n">
        <v>2</v>
      </c>
      <c r="H160" s="1658" t="n">
        <f aca="false">G160*30</f>
        <v>60</v>
      </c>
      <c r="I160" s="1214"/>
      <c r="J160" s="1217"/>
      <c r="K160" s="1214"/>
      <c r="L160" s="1214"/>
      <c r="M160" s="1500"/>
      <c r="N160" s="1724"/>
      <c r="O160" s="1214"/>
      <c r="P160" s="1725"/>
      <c r="Q160" s="1723"/>
      <c r="R160" s="1214"/>
      <c r="S160" s="1725"/>
    </row>
    <row r="161" s="450" customFormat="true" ht="21" hidden="false" customHeight="true" outlineLevel="0" collapsed="false">
      <c r="A161" s="1664" t="s">
        <v>290</v>
      </c>
      <c r="B161" s="1686" t="s">
        <v>134</v>
      </c>
      <c r="C161" s="1658" t="n">
        <v>4</v>
      </c>
      <c r="D161" s="1246"/>
      <c r="E161" s="1246"/>
      <c r="F161" s="1639"/>
      <c r="G161" s="1645" t="n">
        <v>4</v>
      </c>
      <c r="H161" s="1658" t="n">
        <f aca="false">G161*30</f>
        <v>120</v>
      </c>
      <c r="I161" s="1246" t="n">
        <f aca="false">J161+L161+K161</f>
        <v>45</v>
      </c>
      <c r="J161" s="1246" t="n">
        <v>30</v>
      </c>
      <c r="K161" s="1246" t="n">
        <v>15</v>
      </c>
      <c r="L161" s="1246"/>
      <c r="M161" s="1414" t="n">
        <f aca="false">H161-I161</f>
        <v>75</v>
      </c>
      <c r="N161" s="1188"/>
      <c r="O161" s="1213"/>
      <c r="P161" s="1646"/>
      <c r="Q161" s="1647" t="n">
        <v>3</v>
      </c>
      <c r="R161" s="1213"/>
      <c r="S161" s="1646"/>
      <c r="T161" s="450" t="n">
        <v>2</v>
      </c>
    </row>
    <row r="162" s="450" customFormat="true" ht="21" hidden="false" customHeight="true" outlineLevel="0" collapsed="false">
      <c r="A162" s="1664" t="s">
        <v>291</v>
      </c>
      <c r="B162" s="1728" t="s">
        <v>292</v>
      </c>
      <c r="C162" s="1647"/>
      <c r="D162" s="1213"/>
      <c r="E162" s="1213"/>
      <c r="F162" s="1716"/>
      <c r="G162" s="1645" t="n">
        <v>6</v>
      </c>
      <c r="H162" s="1658" t="n">
        <f aca="false">G162*30</f>
        <v>180</v>
      </c>
      <c r="I162" s="1420"/>
      <c r="J162" s="1235"/>
      <c r="K162" s="1213"/>
      <c r="L162" s="1213"/>
      <c r="M162" s="1421"/>
      <c r="N162" s="1718"/>
      <c r="O162" s="1213"/>
      <c r="P162" s="1646"/>
      <c r="Q162" s="1647"/>
      <c r="R162" s="1213"/>
      <c r="S162" s="1646"/>
    </row>
    <row r="163" s="450" customFormat="true" ht="21" hidden="false" customHeight="true" outlineLevel="0" collapsed="false">
      <c r="A163" s="1678"/>
      <c r="B163" s="1722" t="s">
        <v>141</v>
      </c>
      <c r="C163" s="1647"/>
      <c r="D163" s="1213"/>
      <c r="E163" s="1213"/>
      <c r="F163" s="1716"/>
      <c r="G163" s="1640" t="n">
        <v>2.5</v>
      </c>
      <c r="H163" s="1729" t="n">
        <f aca="false">G163*30</f>
        <v>75</v>
      </c>
      <c r="I163" s="1420"/>
      <c r="J163" s="1235"/>
      <c r="K163" s="1213"/>
      <c r="L163" s="1213"/>
      <c r="M163" s="1421"/>
      <c r="N163" s="1718"/>
      <c r="O163" s="1213"/>
      <c r="P163" s="1646"/>
      <c r="Q163" s="1647"/>
      <c r="R163" s="1213"/>
      <c r="S163" s="1646"/>
    </row>
    <row r="164" s="450" customFormat="true" ht="21" hidden="false" customHeight="true" outlineLevel="0" collapsed="false">
      <c r="A164" s="1664" t="s">
        <v>293</v>
      </c>
      <c r="B164" s="1686" t="s">
        <v>134</v>
      </c>
      <c r="C164" s="1658"/>
      <c r="D164" s="1246"/>
      <c r="E164" s="1246"/>
      <c r="F164" s="1639"/>
      <c r="G164" s="1645" t="n">
        <v>3.5</v>
      </c>
      <c r="H164" s="1729" t="n">
        <f aca="false">G164*30</f>
        <v>105</v>
      </c>
      <c r="I164" s="1246" t="n">
        <f aca="false">J164+L164+K164</f>
        <v>43</v>
      </c>
      <c r="J164" s="1246" t="n">
        <v>26</v>
      </c>
      <c r="K164" s="1246"/>
      <c r="L164" s="1246" t="n">
        <v>17</v>
      </c>
      <c r="M164" s="1414" t="n">
        <f aca="false">H164-I164</f>
        <v>62</v>
      </c>
      <c r="N164" s="1188"/>
      <c r="O164" s="1213"/>
      <c r="P164" s="1646"/>
      <c r="Q164" s="1647"/>
      <c r="R164" s="1213"/>
      <c r="S164" s="1646"/>
    </row>
    <row r="165" s="450" customFormat="true" ht="21" hidden="false" customHeight="true" outlineLevel="0" collapsed="false">
      <c r="A165" s="1678"/>
      <c r="B165" s="1686" t="s">
        <v>134</v>
      </c>
      <c r="C165" s="1658"/>
      <c r="D165" s="1246"/>
      <c r="E165" s="1246"/>
      <c r="F165" s="1639"/>
      <c r="G165" s="1645" t="n">
        <v>2</v>
      </c>
      <c r="H165" s="1729" t="n">
        <f aca="false">G165*30</f>
        <v>60</v>
      </c>
      <c r="I165" s="1246" t="n">
        <f aca="false">J165+L165+K165</f>
        <v>27</v>
      </c>
      <c r="J165" s="1246" t="n">
        <v>18</v>
      </c>
      <c r="K165" s="1246"/>
      <c r="L165" s="1246" t="n">
        <v>9</v>
      </c>
      <c r="M165" s="1414" t="n">
        <f aca="false">H165-I165</f>
        <v>33</v>
      </c>
      <c r="N165" s="1188"/>
      <c r="O165" s="1213"/>
      <c r="P165" s="1646"/>
      <c r="Q165" s="1647"/>
      <c r="R165" s="1213" t="n">
        <v>3</v>
      </c>
      <c r="S165" s="1646"/>
      <c r="T165" s="450" t="n">
        <v>2</v>
      </c>
    </row>
    <row r="166" s="450" customFormat="true" ht="21" hidden="false" customHeight="true" outlineLevel="0" collapsed="false">
      <c r="A166" s="1678"/>
      <c r="B166" s="1686" t="s">
        <v>134</v>
      </c>
      <c r="C166" s="1658"/>
      <c r="D166" s="1246" t="n">
        <v>6</v>
      </c>
      <c r="E166" s="1246"/>
      <c r="F166" s="1639"/>
      <c r="G166" s="1645" t="n">
        <v>1.5</v>
      </c>
      <c r="H166" s="1729" t="n">
        <f aca="false">G166*30</f>
        <v>45</v>
      </c>
      <c r="I166" s="1246" t="n">
        <f aca="false">J166+L166+K166</f>
        <v>16</v>
      </c>
      <c r="J166" s="1246" t="n">
        <v>8</v>
      </c>
      <c r="K166" s="1246"/>
      <c r="L166" s="1246" t="n">
        <v>8</v>
      </c>
      <c r="M166" s="1414" t="n">
        <f aca="false">H166-I166</f>
        <v>29</v>
      </c>
      <c r="N166" s="1188"/>
      <c r="O166" s="1213"/>
      <c r="P166" s="1646"/>
      <c r="Q166" s="1647"/>
      <c r="R166" s="1213"/>
      <c r="S166" s="1646" t="n">
        <v>2</v>
      </c>
      <c r="T166" s="450" t="n">
        <v>2</v>
      </c>
    </row>
    <row r="167" s="450" customFormat="true" ht="21" hidden="false" customHeight="true" outlineLevel="0" collapsed="false">
      <c r="A167" s="1730"/>
      <c r="B167" s="1731"/>
      <c r="C167" s="1196"/>
      <c r="D167" s="1200"/>
      <c r="E167" s="1200"/>
      <c r="F167" s="1732"/>
      <c r="G167" s="1285"/>
      <c r="H167" s="1660"/>
      <c r="I167" s="1200"/>
      <c r="J167" s="1200"/>
      <c r="K167" s="1200"/>
      <c r="L167" s="1200"/>
      <c r="M167" s="1672"/>
      <c r="N167" s="1733"/>
      <c r="O167" s="1734"/>
      <c r="P167" s="1735"/>
      <c r="Q167" s="1311"/>
      <c r="R167" s="1189"/>
      <c r="S167" s="1663"/>
    </row>
    <row r="168" s="450" customFormat="true" ht="21" hidden="false" customHeight="true" outlineLevel="0" collapsed="false">
      <c r="A168" s="1624" t="s">
        <v>471</v>
      </c>
      <c r="B168" s="1624"/>
      <c r="C168" s="1624"/>
      <c r="D168" s="1624"/>
      <c r="E168" s="1624"/>
      <c r="F168" s="1624"/>
      <c r="G168" s="1624"/>
      <c r="H168" s="1624"/>
      <c r="I168" s="1624"/>
      <c r="J168" s="1624"/>
      <c r="K168" s="1624"/>
      <c r="L168" s="1624"/>
      <c r="M168" s="1624"/>
      <c r="N168" s="1624"/>
      <c r="O168" s="1624"/>
      <c r="P168" s="1624"/>
      <c r="Q168" s="1624"/>
      <c r="R168" s="1624"/>
      <c r="S168" s="1624"/>
    </row>
    <row r="169" s="450" customFormat="true" ht="39" hidden="false" customHeight="true" outlineLevel="0" collapsed="false">
      <c r="A169" s="1664" t="s">
        <v>263</v>
      </c>
      <c r="B169" s="1736" t="s">
        <v>294</v>
      </c>
      <c r="C169" s="1737"/>
      <c r="D169" s="1668"/>
      <c r="E169" s="1668"/>
      <c r="F169" s="1738"/>
      <c r="G169" s="1739" t="n">
        <f aca="false">H169/30</f>
        <v>4</v>
      </c>
      <c r="H169" s="1169" t="n">
        <v>120</v>
      </c>
      <c r="I169" s="1200"/>
      <c r="J169" s="1200"/>
      <c r="K169" s="1200"/>
      <c r="L169" s="1200"/>
      <c r="M169" s="1672"/>
      <c r="N169" s="1196"/>
      <c r="O169" s="1189"/>
      <c r="P169" s="1663"/>
      <c r="Q169" s="1307"/>
      <c r="R169" s="1189"/>
      <c r="S169" s="1663"/>
    </row>
    <row r="170" s="450" customFormat="true" ht="21" hidden="false" customHeight="true" outlineLevel="0" collapsed="false">
      <c r="A170" s="1730"/>
      <c r="B170" s="1326" t="s">
        <v>141</v>
      </c>
      <c r="C170" s="1188"/>
      <c r="D170" s="1246"/>
      <c r="E170" s="1246"/>
      <c r="F170" s="1642"/>
      <c r="G170" s="1740" t="n">
        <f aca="false">H170/30</f>
        <v>1</v>
      </c>
      <c r="H170" s="1729" t="n">
        <v>30</v>
      </c>
      <c r="I170" s="1246"/>
      <c r="J170" s="1246"/>
      <c r="K170" s="1246"/>
      <c r="L170" s="1246"/>
      <c r="M170" s="1414"/>
      <c r="N170" s="1681"/>
      <c r="O170" s="1412"/>
      <c r="P170" s="1741"/>
      <c r="Q170" s="1408"/>
      <c r="R170" s="1412"/>
      <c r="S170" s="1741"/>
    </row>
    <row r="171" s="450" customFormat="true" ht="21" hidden="false" customHeight="true" outlineLevel="0" collapsed="false">
      <c r="A171" s="1664" t="s">
        <v>265</v>
      </c>
      <c r="B171" s="1356" t="s">
        <v>134</v>
      </c>
      <c r="C171" s="1188"/>
      <c r="D171" s="1246" t="n">
        <v>4</v>
      </c>
      <c r="E171" s="1246"/>
      <c r="F171" s="1642"/>
      <c r="G171" s="1657" t="n">
        <f aca="false">H171/30</f>
        <v>3</v>
      </c>
      <c r="H171" s="1658" t="n">
        <v>90</v>
      </c>
      <c r="I171" s="1246" t="n">
        <f aca="false">J171+L171+K171</f>
        <v>60</v>
      </c>
      <c r="J171" s="1246" t="n">
        <v>30</v>
      </c>
      <c r="K171" s="1246" t="n">
        <v>30</v>
      </c>
      <c r="L171" s="1246"/>
      <c r="M171" s="1414" t="n">
        <f aca="false">H171-I171</f>
        <v>30</v>
      </c>
      <c r="N171" s="1681"/>
      <c r="O171" s="1412"/>
      <c r="P171" s="1741"/>
      <c r="Q171" s="1408" t="n">
        <v>4</v>
      </c>
      <c r="R171" s="1412"/>
      <c r="S171" s="1741"/>
    </row>
    <row r="172" s="450" customFormat="true" ht="33" hidden="false" customHeight="true" outlineLevel="0" collapsed="false">
      <c r="A172" s="1664" t="s">
        <v>295</v>
      </c>
      <c r="B172" s="1742" t="s">
        <v>296</v>
      </c>
      <c r="C172" s="1196"/>
      <c r="D172" s="1200"/>
      <c r="E172" s="1200"/>
      <c r="F172" s="1661"/>
      <c r="G172" s="1740"/>
      <c r="H172" s="1743"/>
      <c r="I172" s="1200"/>
      <c r="J172" s="1200"/>
      <c r="K172" s="1200"/>
      <c r="L172" s="1200"/>
      <c r="M172" s="1672"/>
      <c r="N172" s="1196"/>
      <c r="O172" s="1189"/>
      <c r="P172" s="1663"/>
      <c r="Q172" s="1307"/>
      <c r="R172" s="1189"/>
      <c r="S172" s="1663"/>
    </row>
    <row r="173" s="450" customFormat="true" ht="24.75" hidden="true" customHeight="true" outlineLevel="0" collapsed="false">
      <c r="A173" s="1730"/>
      <c r="B173" s="1326" t="s">
        <v>141</v>
      </c>
      <c r="C173" s="1196"/>
      <c r="D173" s="1200"/>
      <c r="E173" s="1200"/>
      <c r="F173" s="1661"/>
      <c r="G173" s="1740"/>
      <c r="H173" s="1743"/>
      <c r="I173" s="1200"/>
      <c r="J173" s="1200"/>
      <c r="K173" s="1200"/>
      <c r="L173" s="1200"/>
      <c r="M173" s="1672"/>
      <c r="N173" s="1196"/>
      <c r="O173" s="1189"/>
      <c r="P173" s="1663"/>
      <c r="Q173" s="1307"/>
      <c r="R173" s="1189"/>
      <c r="S173" s="1663"/>
    </row>
    <row r="174" s="450" customFormat="true" ht="33.75" hidden="false" customHeight="true" outlineLevel="0" collapsed="false">
      <c r="A174" s="1664" t="s">
        <v>297</v>
      </c>
      <c r="B174" s="1744" t="s">
        <v>298</v>
      </c>
      <c r="C174" s="1188"/>
      <c r="D174" s="1246" t="n">
        <v>5</v>
      </c>
      <c r="E174" s="1246"/>
      <c r="F174" s="1642"/>
      <c r="G174" s="1745" t="n">
        <v>4</v>
      </c>
      <c r="H174" s="1658" t="n">
        <f aca="false">G174*30</f>
        <v>120</v>
      </c>
      <c r="I174" s="1246" t="n">
        <f aca="false">J174+L174+K174</f>
        <v>36</v>
      </c>
      <c r="J174" s="1246" t="n">
        <v>18</v>
      </c>
      <c r="K174" s="1246" t="n">
        <v>9</v>
      </c>
      <c r="L174" s="1246" t="n">
        <v>9</v>
      </c>
      <c r="M174" s="1414" t="n">
        <f aca="false">H174-I174</f>
        <v>84</v>
      </c>
      <c r="N174" s="1188"/>
      <c r="O174" s="1564"/>
      <c r="P174" s="1375"/>
      <c r="Q174" s="1746"/>
      <c r="R174" s="1564" t="n">
        <v>4</v>
      </c>
      <c r="S174" s="1375"/>
    </row>
    <row r="175" s="450" customFormat="true" ht="33" hidden="false" customHeight="true" outlineLevel="0" collapsed="false">
      <c r="A175" s="1664" t="s">
        <v>299</v>
      </c>
      <c r="B175" s="1747" t="s">
        <v>300</v>
      </c>
      <c r="C175" s="1188"/>
      <c r="D175" s="1246" t="n">
        <v>5</v>
      </c>
      <c r="E175" s="1246"/>
      <c r="F175" s="1642"/>
      <c r="G175" s="1745" t="n">
        <v>5</v>
      </c>
      <c r="H175" s="1658" t="n">
        <f aca="false">G175*30</f>
        <v>150</v>
      </c>
      <c r="I175" s="1246" t="n">
        <f aca="false">J175+L175+K175</f>
        <v>36</v>
      </c>
      <c r="J175" s="1246" t="n">
        <v>18</v>
      </c>
      <c r="K175" s="1246" t="n">
        <v>9</v>
      </c>
      <c r="L175" s="1246" t="n">
        <v>9</v>
      </c>
      <c r="M175" s="1414" t="n">
        <f aca="false">H175-I175</f>
        <v>114</v>
      </c>
      <c r="N175" s="1188"/>
      <c r="O175" s="1412"/>
      <c r="P175" s="1741"/>
      <c r="Q175" s="1408"/>
      <c r="R175" s="1412" t="n">
        <v>4</v>
      </c>
      <c r="S175" s="1741"/>
    </row>
    <row r="176" s="450" customFormat="true" ht="17.25" hidden="false" customHeight="true" outlineLevel="0" collapsed="false">
      <c r="A176" s="1624" t="s">
        <v>472</v>
      </c>
      <c r="B176" s="1624"/>
      <c r="C176" s="1624"/>
      <c r="D176" s="1624"/>
      <c r="E176" s="1624"/>
      <c r="F176" s="1624"/>
      <c r="G176" s="1624"/>
      <c r="H176" s="1624"/>
      <c r="I176" s="1624"/>
      <c r="J176" s="1624"/>
      <c r="K176" s="1624"/>
      <c r="L176" s="1624"/>
      <c r="M176" s="1624"/>
      <c r="N176" s="1624"/>
      <c r="O176" s="1624"/>
      <c r="P176" s="1624"/>
      <c r="Q176" s="1624"/>
      <c r="R176" s="1624"/>
      <c r="S176" s="1624"/>
    </row>
    <row r="177" s="450" customFormat="true" ht="21" hidden="false" customHeight="true" outlineLevel="0" collapsed="false">
      <c r="A177" s="1664" t="s">
        <v>503</v>
      </c>
      <c r="B177" s="1748" t="s">
        <v>504</v>
      </c>
      <c r="C177" s="1196"/>
      <c r="D177" s="1200"/>
      <c r="E177" s="1200"/>
      <c r="F177" s="1661"/>
      <c r="G177" s="1640" t="n">
        <v>13</v>
      </c>
      <c r="H177" s="1743" t="n">
        <f aca="false">G177*30</f>
        <v>390</v>
      </c>
      <c r="I177" s="1200"/>
      <c r="J177" s="1200"/>
      <c r="K177" s="1200"/>
      <c r="L177" s="1200"/>
      <c r="M177" s="1672"/>
      <c r="N177" s="1196"/>
      <c r="O177" s="1189"/>
      <c r="P177" s="1663"/>
      <c r="Q177" s="1307"/>
      <c r="R177" s="1189"/>
      <c r="S177" s="1663"/>
    </row>
    <row r="178" s="450" customFormat="true" ht="21" hidden="false" customHeight="true" outlineLevel="0" collapsed="false">
      <c r="A178" s="1730"/>
      <c r="B178" s="1326" t="s">
        <v>141</v>
      </c>
      <c r="C178" s="1196"/>
      <c r="D178" s="1200"/>
      <c r="E178" s="1200"/>
      <c r="F178" s="1661"/>
      <c r="G178" s="1740" t="n">
        <v>4</v>
      </c>
      <c r="H178" s="1743" t="n">
        <f aca="false">G178*30</f>
        <v>120</v>
      </c>
      <c r="I178" s="1200"/>
      <c r="J178" s="1200"/>
      <c r="K178" s="1200"/>
      <c r="L178" s="1200"/>
      <c r="M178" s="1672"/>
      <c r="N178" s="1196"/>
      <c r="O178" s="1189"/>
      <c r="P178" s="1663"/>
      <c r="Q178" s="1307"/>
      <c r="R178" s="1189"/>
      <c r="S178" s="1663"/>
    </row>
    <row r="179" s="450" customFormat="true" ht="23.25" hidden="false" customHeight="true" outlineLevel="0" collapsed="false">
      <c r="A179" s="1664" t="s">
        <v>505</v>
      </c>
      <c r="B179" s="1356" t="s">
        <v>134</v>
      </c>
      <c r="C179" s="1188"/>
      <c r="D179" s="249" t="n">
        <v>4</v>
      </c>
      <c r="E179" s="1246"/>
      <c r="F179" s="1642"/>
      <c r="G179" s="1662" t="n">
        <v>3</v>
      </c>
      <c r="H179" s="1743" t="n">
        <f aca="false">G179*30</f>
        <v>90</v>
      </c>
      <c r="I179" s="1246" t="n">
        <f aca="false">J179+L179+K179</f>
        <v>36</v>
      </c>
      <c r="J179" s="1246"/>
      <c r="K179" s="1246"/>
      <c r="L179" s="1246" t="n">
        <v>36</v>
      </c>
      <c r="M179" s="1414" t="n">
        <f aca="false">H179-I179</f>
        <v>54</v>
      </c>
      <c r="N179" s="1681"/>
      <c r="O179" s="1412"/>
      <c r="P179" s="1741"/>
      <c r="Q179" s="1408" t="n">
        <v>4</v>
      </c>
      <c r="R179" s="1412"/>
      <c r="S179" s="1741"/>
    </row>
    <row r="180" s="450" customFormat="true" ht="21" hidden="false" customHeight="true" outlineLevel="0" collapsed="false">
      <c r="A180" s="1664" t="s">
        <v>506</v>
      </c>
      <c r="B180" s="1356" t="s">
        <v>134</v>
      </c>
      <c r="C180" s="1188"/>
      <c r="D180" s="1246" t="n">
        <v>5</v>
      </c>
      <c r="E180" s="1246"/>
      <c r="F180" s="1642"/>
      <c r="G180" s="1745" t="n">
        <v>6</v>
      </c>
      <c r="H180" s="1743" t="n">
        <f aca="false">G180*30</f>
        <v>180</v>
      </c>
      <c r="I180" s="1246" t="n">
        <v>72</v>
      </c>
      <c r="J180" s="1246"/>
      <c r="K180" s="1246"/>
      <c r="L180" s="1246" t="n">
        <v>72</v>
      </c>
      <c r="M180" s="1414" t="n">
        <f aca="false">H180-I180</f>
        <v>108</v>
      </c>
      <c r="N180" s="1681"/>
      <c r="O180" s="1412"/>
      <c r="P180" s="1741"/>
      <c r="Q180" s="1408"/>
      <c r="R180" s="1412" t="n">
        <v>8</v>
      </c>
      <c r="S180" s="1741"/>
    </row>
    <row r="181" s="450" customFormat="true" ht="18" hidden="false" customHeight="true" outlineLevel="0" collapsed="false">
      <c r="A181" s="1749"/>
      <c r="B181" s="1750" t="s">
        <v>301</v>
      </c>
      <c r="C181" s="1751"/>
      <c r="D181" s="1751"/>
      <c r="E181" s="1751"/>
      <c r="F181" s="1752"/>
      <c r="G181" s="1753" t="n">
        <f aca="false">G182+G183</f>
        <v>70.5</v>
      </c>
      <c r="H181" s="1754" t="n">
        <f aca="false">G181*30</f>
        <v>2115</v>
      </c>
      <c r="I181" s="1755"/>
      <c r="J181" s="1755"/>
      <c r="K181" s="1755"/>
      <c r="L181" s="1755"/>
      <c r="M181" s="1756"/>
      <c r="N181" s="1757"/>
      <c r="O181" s="1758"/>
      <c r="P181" s="1759"/>
      <c r="Q181" s="1757"/>
      <c r="R181" s="1758"/>
      <c r="S181" s="1759"/>
    </row>
    <row r="182" s="450" customFormat="true" ht="18" hidden="false" customHeight="true" outlineLevel="0" collapsed="false">
      <c r="A182" s="1760"/>
      <c r="B182" s="1761" t="s">
        <v>302</v>
      </c>
      <c r="C182" s="1762"/>
      <c r="D182" s="1762"/>
      <c r="E182" s="1762"/>
      <c r="F182" s="1763"/>
      <c r="G182" s="1764" t="n">
        <f aca="false">G134+G128+G137+G141+G146+G153+G156+G160+G163</f>
        <v>22</v>
      </c>
      <c r="H182" s="1764" t="n">
        <f aca="false">H134+H128+H137+H141+H146+H153+H156+H160+H163</f>
        <v>660</v>
      </c>
      <c r="I182" s="1765"/>
      <c r="J182" s="1755"/>
      <c r="K182" s="1765"/>
      <c r="L182" s="1765"/>
      <c r="M182" s="1766"/>
      <c r="N182" s="1767"/>
      <c r="O182" s="1768"/>
      <c r="P182" s="1769"/>
      <c r="Q182" s="1767"/>
      <c r="R182" s="1768"/>
      <c r="S182" s="1769"/>
    </row>
    <row r="183" s="450" customFormat="true" ht="18" hidden="false" customHeight="true" outlineLevel="0" collapsed="false">
      <c r="A183" s="1749"/>
      <c r="B183" s="1750" t="s">
        <v>303</v>
      </c>
      <c r="C183" s="1751"/>
      <c r="D183" s="1751"/>
      <c r="E183" s="1751"/>
      <c r="F183" s="1752"/>
      <c r="G183" s="1753" t="n">
        <f aca="false">G135+G129+G131+G132+G138+G144+G147+G150+G154+G157+G161+G164+G171+G174+G175</f>
        <v>48.5</v>
      </c>
      <c r="H183" s="1753" t="n">
        <f aca="false">H135+H129+H131+H132+H138+H144+H147+H150+H154+H157+H161+H164+H171+H174+H175</f>
        <v>1455</v>
      </c>
      <c r="I183" s="1753" t="n">
        <f aca="false">I135+I129+I131+I132+I138+I144+I147+I150+I154+I157+I161+I164+I171+I174+I175</f>
        <v>580</v>
      </c>
      <c r="J183" s="1753" t="n">
        <f aca="false">J135+J129+J131+J132+J138+J144+J147+J150+J154+J157+J161+J164+J171+J174+J175</f>
        <v>348</v>
      </c>
      <c r="K183" s="1753" t="n">
        <f aca="false">K135+K129+K131+K132+K138+K144+K147+K150+K154+K157+K161+K164+K171+K174+K175</f>
        <v>104</v>
      </c>
      <c r="L183" s="1753" t="n">
        <f aca="false">L135+L129+L131+L132+L138+L144+L147+L150+L154+L157+L161+L164+L171+L174+L175</f>
        <v>128</v>
      </c>
      <c r="M183" s="1753" t="n">
        <f aca="false">M135+M129+M131+M132+M138+M144+M147+M150+M154+M157+M161+M164+M171+M174+M175</f>
        <v>875</v>
      </c>
      <c r="N183" s="1753" t="n">
        <f aca="false">N129+N131+N132+N138+N147+N150+N154+N157+N161+N164+N171+N174+N175</f>
        <v>0</v>
      </c>
      <c r="O183" s="1753" t="n">
        <v>2</v>
      </c>
      <c r="P183" s="1753" t="n">
        <f aca="false">P129+P131+P132+P138+P147+P150+P154+P157+P161+P164+P171+P174+P175</f>
        <v>6</v>
      </c>
      <c r="Q183" s="1753" t="n">
        <f aca="false">Q131+Q157+Q161+Q171</f>
        <v>14</v>
      </c>
      <c r="R183" s="1753" t="n">
        <f aca="false">R132+R144+R165+R174+R175</f>
        <v>20</v>
      </c>
      <c r="S183" s="1753" t="n">
        <f aca="false">S129+S138+S147+S150+S166</f>
        <v>15</v>
      </c>
    </row>
    <row r="184" s="450" customFormat="true" ht="22.5" hidden="false" customHeight="true" outlineLevel="0" collapsed="false">
      <c r="A184" s="1770"/>
      <c r="B184" s="1770"/>
      <c r="C184" s="1770"/>
      <c r="D184" s="1770"/>
      <c r="E184" s="1770"/>
      <c r="F184" s="1770"/>
      <c r="G184" s="1770"/>
      <c r="H184" s="1770"/>
      <c r="I184" s="1770"/>
      <c r="J184" s="1770"/>
      <c r="K184" s="1770"/>
      <c r="L184" s="1770"/>
      <c r="M184" s="1770"/>
      <c r="N184" s="1770"/>
      <c r="O184" s="1770"/>
      <c r="P184" s="1770"/>
      <c r="Q184" s="1770"/>
      <c r="R184" s="1770"/>
      <c r="S184" s="1770"/>
    </row>
    <row r="185" s="450" customFormat="true" ht="15" hidden="false" customHeight="true" outlineLevel="0" collapsed="false">
      <c r="A185" s="1771" t="s">
        <v>479</v>
      </c>
      <c r="B185" s="1771"/>
      <c r="C185" s="1771"/>
      <c r="D185" s="1771"/>
      <c r="E185" s="1771"/>
      <c r="F185" s="1771"/>
      <c r="G185" s="1771"/>
      <c r="H185" s="1771"/>
      <c r="I185" s="1771"/>
      <c r="J185" s="1771"/>
      <c r="K185" s="1771"/>
      <c r="L185" s="1771"/>
      <c r="M185" s="1771"/>
      <c r="N185" s="1771"/>
      <c r="O185" s="1771"/>
      <c r="P185" s="1771"/>
      <c r="Q185" s="1771"/>
      <c r="R185" s="1771"/>
      <c r="S185" s="1771"/>
      <c r="T185" s="670" t="s">
        <v>305</v>
      </c>
      <c r="U185" s="670" t="s">
        <v>306</v>
      </c>
      <c r="V185" s="670"/>
    </row>
    <row r="186" s="450" customFormat="true" ht="36" hidden="false" customHeight="true" outlineLevel="0" collapsed="false">
      <c r="A186" s="1772" t="s">
        <v>307</v>
      </c>
      <c r="B186" s="1773" t="s">
        <v>308</v>
      </c>
      <c r="C186" s="1774" t="n">
        <v>6</v>
      </c>
      <c r="D186" s="1775"/>
      <c r="E186" s="1776"/>
      <c r="F186" s="1777"/>
      <c r="G186" s="1778" t="n">
        <v>2.5</v>
      </c>
      <c r="H186" s="1779" t="n">
        <f aca="false">G186*30</f>
        <v>75</v>
      </c>
      <c r="I186" s="1780" t="n">
        <f aca="false">SUM(J186:L186)</f>
        <v>32</v>
      </c>
      <c r="J186" s="1781" t="n">
        <v>16</v>
      </c>
      <c r="K186" s="1782" t="n">
        <v>8</v>
      </c>
      <c r="L186" s="1782" t="n">
        <v>8</v>
      </c>
      <c r="M186" s="1783" t="n">
        <f aca="false">H186-I186</f>
        <v>43</v>
      </c>
      <c r="N186" s="1784"/>
      <c r="O186" s="1785"/>
      <c r="P186" s="1786"/>
      <c r="Q186" s="1784"/>
      <c r="R186" s="1785"/>
      <c r="S186" s="1787" t="n">
        <v>4</v>
      </c>
      <c r="T186" s="687"/>
      <c r="U186" s="687" t="n">
        <f aca="false">G186</f>
        <v>2.5</v>
      </c>
      <c r="V186" s="687" t="n">
        <f aca="false">SUM(T186:U186)</f>
        <v>2.5</v>
      </c>
      <c r="X186" s="450" t="n">
        <v>2</v>
      </c>
      <c r="Y186" s="187" t="s">
        <v>106</v>
      </c>
      <c r="Z186" s="464" t="n">
        <f aca="false">SUMIF(X$186:X$222,1,G$186:G$222)</f>
        <v>5.5</v>
      </c>
    </row>
    <row r="187" s="450" customFormat="true" ht="37.5" hidden="false" customHeight="true" outlineLevel="0" collapsed="false">
      <c r="A187" s="1772" t="s">
        <v>309</v>
      </c>
      <c r="B187" s="1788" t="s">
        <v>310</v>
      </c>
      <c r="C187" s="1774"/>
      <c r="D187" s="1775"/>
      <c r="E187" s="1776"/>
      <c r="F187" s="1777"/>
      <c r="G187" s="1778" t="n">
        <f aca="false">G188+G190+G191</f>
        <v>10</v>
      </c>
      <c r="H187" s="1789" t="n">
        <f aca="false">H188+H190+H191</f>
        <v>300</v>
      </c>
      <c r="I187" s="1790"/>
      <c r="J187" s="1791"/>
      <c r="K187" s="1775"/>
      <c r="L187" s="1775"/>
      <c r="M187" s="1792"/>
      <c r="N187" s="1793"/>
      <c r="O187" s="1794"/>
      <c r="P187" s="1795"/>
      <c r="Q187" s="1793"/>
      <c r="R187" s="1794"/>
      <c r="S187" s="1796"/>
      <c r="T187" s="687"/>
      <c r="U187" s="687"/>
      <c r="V187" s="687" t="n">
        <f aca="false">SUM(T187:U187)</f>
        <v>0</v>
      </c>
      <c r="Y187" s="187" t="s">
        <v>232</v>
      </c>
      <c r="Z187" s="464" t="n">
        <f aca="false">SUMIF(X$186:X$222,2,G$186:G$222)+7</f>
        <v>43</v>
      </c>
    </row>
    <row r="188" s="450" customFormat="true" ht="18" hidden="false" customHeight="true" outlineLevel="0" collapsed="false">
      <c r="A188" s="1797"/>
      <c r="B188" s="1798" t="s">
        <v>141</v>
      </c>
      <c r="C188" s="1774"/>
      <c r="D188" s="1775"/>
      <c r="E188" s="1776"/>
      <c r="F188" s="1777"/>
      <c r="G188" s="1799" t="n">
        <v>3</v>
      </c>
      <c r="H188" s="1800" t="n">
        <f aca="false">G188*30</f>
        <v>90</v>
      </c>
      <c r="I188" s="1790"/>
      <c r="J188" s="1791"/>
      <c r="K188" s="1775"/>
      <c r="L188" s="1775"/>
      <c r="M188" s="1792"/>
      <c r="N188" s="1793"/>
      <c r="O188" s="1794"/>
      <c r="P188" s="1795"/>
      <c r="Q188" s="1793"/>
      <c r="R188" s="1794"/>
      <c r="S188" s="1796"/>
      <c r="T188" s="687" t="n">
        <f aca="false">G188</f>
        <v>3</v>
      </c>
      <c r="U188" s="687"/>
      <c r="V188" s="687" t="n">
        <f aca="false">SUM(T188:U188)</f>
        <v>3</v>
      </c>
    </row>
    <row r="189" s="526" customFormat="true" ht="18" hidden="false" customHeight="true" outlineLevel="0" collapsed="false">
      <c r="A189" s="697" t="s">
        <v>311</v>
      </c>
      <c r="B189" s="700" t="s">
        <v>134</v>
      </c>
      <c r="C189" s="673"/>
      <c r="D189" s="674"/>
      <c r="E189" s="675"/>
      <c r="F189" s="676"/>
      <c r="G189" s="1801" t="n">
        <v>7</v>
      </c>
      <c r="H189" s="739" t="n">
        <f aca="false">SUM(H$190:H$191)</f>
        <v>210</v>
      </c>
      <c r="I189" s="739" t="n">
        <f aca="false">SUM(I$190:I$191)</f>
        <v>99</v>
      </c>
      <c r="J189" s="739" t="n">
        <f aca="false">SUM(J$190:J$191)</f>
        <v>51</v>
      </c>
      <c r="K189" s="739" t="n">
        <f aca="false">SUM(K$190:K$191)</f>
        <v>24</v>
      </c>
      <c r="L189" s="739" t="n">
        <f aca="false">SUM(L$190:L$191)</f>
        <v>24</v>
      </c>
      <c r="M189" s="739" t="n">
        <f aca="false">SUM(M$190:M$191)</f>
        <v>111</v>
      </c>
      <c r="N189" s="693"/>
      <c r="O189" s="694"/>
      <c r="P189" s="695"/>
      <c r="Q189" s="693"/>
      <c r="R189" s="694"/>
      <c r="S189" s="696"/>
      <c r="T189" s="704"/>
      <c r="U189" s="704" t="n">
        <f aca="false">G189</f>
        <v>7</v>
      </c>
      <c r="V189" s="704" t="n">
        <f aca="false">SUM(T189:U189)</f>
        <v>7</v>
      </c>
    </row>
    <row r="190" s="526" customFormat="true" ht="18" hidden="false" customHeight="true" outlineLevel="0" collapsed="false">
      <c r="A190" s="705"/>
      <c r="B190" s="706" t="s">
        <v>134</v>
      </c>
      <c r="C190" s="673"/>
      <c r="D190" s="1802"/>
      <c r="E190" s="675"/>
      <c r="F190" s="676"/>
      <c r="G190" s="1803" t="n">
        <v>3</v>
      </c>
      <c r="H190" s="707" t="n">
        <f aca="false">G190*30</f>
        <v>90</v>
      </c>
      <c r="I190" s="708" t="n">
        <f aca="false">SUM(J190:L190)</f>
        <v>45</v>
      </c>
      <c r="J190" s="691" t="n">
        <v>15</v>
      </c>
      <c r="K190" s="674" t="n">
        <v>15</v>
      </c>
      <c r="L190" s="674" t="n">
        <v>15</v>
      </c>
      <c r="M190" s="685" t="n">
        <f aca="false">H190-I190</f>
        <v>45</v>
      </c>
      <c r="N190" s="693"/>
      <c r="O190" s="694"/>
      <c r="P190" s="695"/>
      <c r="Q190" s="693" t="n">
        <v>3</v>
      </c>
      <c r="R190" s="694"/>
      <c r="S190" s="696"/>
      <c r="T190" s="704"/>
      <c r="U190" s="704"/>
      <c r="V190" s="704" t="n">
        <f aca="false">SUM(T190:U190)</f>
        <v>0</v>
      </c>
      <c r="X190" s="526" t="n">
        <v>2</v>
      </c>
    </row>
    <row r="191" s="526" customFormat="true" ht="18" hidden="false" customHeight="true" outlineLevel="0" collapsed="false">
      <c r="A191" s="705"/>
      <c r="B191" s="706" t="s">
        <v>134</v>
      </c>
      <c r="C191" s="673" t="n">
        <v>5</v>
      </c>
      <c r="D191" s="674"/>
      <c r="E191" s="675"/>
      <c r="F191" s="676"/>
      <c r="G191" s="1803" t="n">
        <v>4</v>
      </c>
      <c r="H191" s="707" t="n">
        <f aca="false">G191*30</f>
        <v>120</v>
      </c>
      <c r="I191" s="708" t="n">
        <f aca="false">SUM(J191:L191)</f>
        <v>54</v>
      </c>
      <c r="J191" s="691" t="n">
        <v>36</v>
      </c>
      <c r="K191" s="674" t="n">
        <v>9</v>
      </c>
      <c r="L191" s="674" t="n">
        <v>9</v>
      </c>
      <c r="M191" s="685" t="n">
        <f aca="false">H191-I191</f>
        <v>66</v>
      </c>
      <c r="N191" s="693"/>
      <c r="O191" s="694"/>
      <c r="P191" s="695"/>
      <c r="Q191" s="693"/>
      <c r="R191" s="694" t="n">
        <v>6</v>
      </c>
      <c r="S191" s="696"/>
      <c r="T191" s="704"/>
      <c r="U191" s="704"/>
      <c r="V191" s="704" t="n">
        <f aca="false">SUM(T191:U191)</f>
        <v>0</v>
      </c>
      <c r="X191" s="526" t="n">
        <v>2</v>
      </c>
    </row>
    <row r="192" s="450" customFormat="true" ht="31.5" hidden="false" customHeight="true" outlineLevel="0" collapsed="false">
      <c r="A192" s="1804" t="s">
        <v>312</v>
      </c>
      <c r="B192" s="1773" t="s">
        <v>313</v>
      </c>
      <c r="C192" s="1774"/>
      <c r="D192" s="1775"/>
      <c r="E192" s="1776"/>
      <c r="F192" s="1777"/>
      <c r="G192" s="1805"/>
      <c r="H192" s="1806"/>
      <c r="I192" s="1807"/>
      <c r="J192" s="1808"/>
      <c r="K192" s="1809"/>
      <c r="L192" s="1809"/>
      <c r="M192" s="1810"/>
      <c r="N192" s="1793"/>
      <c r="O192" s="1794"/>
      <c r="P192" s="1795"/>
      <c r="Q192" s="1793"/>
      <c r="R192" s="1794"/>
      <c r="S192" s="1796"/>
      <c r="T192" s="687"/>
      <c r="U192" s="687"/>
      <c r="V192" s="687" t="n">
        <f aca="false">SUM(T192:U192)</f>
        <v>0</v>
      </c>
    </row>
    <row r="193" s="526" customFormat="true" ht="18" hidden="false" customHeight="true" outlineLevel="0" collapsed="false">
      <c r="A193" s="709" t="s">
        <v>314</v>
      </c>
      <c r="B193" s="714" t="s">
        <v>315</v>
      </c>
      <c r="C193" s="715"/>
      <c r="D193" s="675"/>
      <c r="E193" s="675"/>
      <c r="F193" s="676"/>
      <c r="G193" s="1801" t="n">
        <f aca="false">SUM(G194:G195)</f>
        <v>3.5</v>
      </c>
      <c r="H193" s="689" t="n">
        <f aca="false">SUM(H194:H195)</f>
        <v>105</v>
      </c>
      <c r="I193" s="716"/>
      <c r="J193" s="675"/>
      <c r="K193" s="675"/>
      <c r="L193" s="675"/>
      <c r="M193" s="692"/>
      <c r="N193" s="693"/>
      <c r="O193" s="694"/>
      <c r="P193" s="695"/>
      <c r="Q193" s="693"/>
      <c r="R193" s="694"/>
      <c r="S193" s="696"/>
      <c r="T193" s="704"/>
      <c r="U193" s="704"/>
      <c r="V193" s="704" t="n">
        <f aca="false">SUM(T193:U193)</f>
        <v>0</v>
      </c>
    </row>
    <row r="194" s="526" customFormat="true" ht="18.75" hidden="false" customHeight="true" outlineLevel="0" collapsed="false">
      <c r="A194" s="697"/>
      <c r="B194" s="496" t="s">
        <v>141</v>
      </c>
      <c r="C194" s="715"/>
      <c r="D194" s="675"/>
      <c r="E194" s="675"/>
      <c r="F194" s="676"/>
      <c r="G194" s="1811" t="n">
        <v>1</v>
      </c>
      <c r="H194" s="1812" t="n">
        <f aca="false">G194*30</f>
        <v>30</v>
      </c>
      <c r="I194" s="716"/>
      <c r="J194" s="675"/>
      <c r="K194" s="675"/>
      <c r="L194" s="675"/>
      <c r="M194" s="692"/>
      <c r="N194" s="693"/>
      <c r="O194" s="694"/>
      <c r="P194" s="695"/>
      <c r="Q194" s="693"/>
      <c r="R194" s="694"/>
      <c r="S194" s="696"/>
      <c r="T194" s="704" t="n">
        <f aca="false">G194</f>
        <v>1</v>
      </c>
      <c r="U194" s="704"/>
      <c r="V194" s="704" t="n">
        <f aca="false">SUM(T194:U194)</f>
        <v>1</v>
      </c>
    </row>
    <row r="195" s="526" customFormat="true" ht="18" hidden="false" customHeight="true" outlineLevel="0" collapsed="false">
      <c r="A195" s="709" t="s">
        <v>316</v>
      </c>
      <c r="B195" s="700" t="s">
        <v>134</v>
      </c>
      <c r="C195" s="715"/>
      <c r="D195" s="675" t="n">
        <v>4</v>
      </c>
      <c r="E195" s="675"/>
      <c r="F195" s="676"/>
      <c r="G195" s="1801" t="n">
        <v>2.5</v>
      </c>
      <c r="H195" s="717" t="n">
        <f aca="false">G195*30</f>
        <v>75</v>
      </c>
      <c r="I195" s="710" t="n">
        <f aca="false">SUM(J195:L195)</f>
        <v>30</v>
      </c>
      <c r="J195" s="718" t="n">
        <v>15</v>
      </c>
      <c r="K195" s="718" t="n">
        <v>15</v>
      </c>
      <c r="L195" s="718"/>
      <c r="M195" s="713" t="n">
        <f aca="false">H195-I195</f>
        <v>45</v>
      </c>
      <c r="N195" s="693"/>
      <c r="O195" s="694"/>
      <c r="P195" s="695"/>
      <c r="Q195" s="693" t="n">
        <v>2</v>
      </c>
      <c r="R195" s="694"/>
      <c r="S195" s="696"/>
      <c r="T195" s="704"/>
      <c r="U195" s="704" t="n">
        <f aca="false">G195</f>
        <v>2.5</v>
      </c>
      <c r="V195" s="704" t="n">
        <f aca="false">SUM(T195:U195)</f>
        <v>2.5</v>
      </c>
      <c r="X195" s="526" t="n">
        <v>2</v>
      </c>
    </row>
    <row r="196" s="450" customFormat="true" ht="37.5" hidden="false" customHeight="true" outlineLevel="0" collapsed="false">
      <c r="A196" s="1804"/>
      <c r="B196" s="1773" t="s">
        <v>317</v>
      </c>
      <c r="C196" s="1813"/>
      <c r="D196" s="1776"/>
      <c r="E196" s="1776"/>
      <c r="F196" s="1777"/>
      <c r="G196" s="1805"/>
      <c r="H196" s="1814"/>
      <c r="I196" s="1807"/>
      <c r="J196" s="1815"/>
      <c r="K196" s="1815"/>
      <c r="L196" s="1815"/>
      <c r="M196" s="1810"/>
      <c r="N196" s="1793"/>
      <c r="O196" s="1794"/>
      <c r="P196" s="1795"/>
      <c r="Q196" s="1793"/>
      <c r="R196" s="1794"/>
      <c r="S196" s="1796"/>
      <c r="T196" s="687"/>
      <c r="U196" s="687"/>
      <c r="V196" s="687" t="n">
        <f aca="false">SUM(T196:U196)</f>
        <v>0</v>
      </c>
    </row>
    <row r="197" s="526" customFormat="true" ht="32.25" hidden="false" customHeight="true" outlineLevel="0" collapsed="false">
      <c r="A197" s="709" t="s">
        <v>318</v>
      </c>
      <c r="B197" s="714" t="s">
        <v>319</v>
      </c>
      <c r="C197" s="719"/>
      <c r="D197" s="720"/>
      <c r="E197" s="721"/>
      <c r="F197" s="722"/>
      <c r="G197" s="1816" t="n">
        <f aca="false">SUM(G198:G199)</f>
        <v>3</v>
      </c>
      <c r="H197" s="689" t="n">
        <f aca="false">SUM(H198:H199)</f>
        <v>90</v>
      </c>
      <c r="I197" s="723"/>
      <c r="J197" s="712"/>
      <c r="K197" s="712"/>
      <c r="L197" s="712"/>
      <c r="M197" s="724"/>
      <c r="N197" s="693"/>
      <c r="O197" s="694"/>
      <c r="P197" s="695"/>
      <c r="Q197" s="693"/>
      <c r="R197" s="694"/>
      <c r="S197" s="696"/>
      <c r="T197" s="704"/>
      <c r="U197" s="704"/>
      <c r="V197" s="704" t="n">
        <f aca="false">SUM(T197:U197)</f>
        <v>0</v>
      </c>
    </row>
    <row r="198" s="526" customFormat="true" ht="18" hidden="false" customHeight="true" outlineLevel="0" collapsed="false">
      <c r="A198" s="709" t="s">
        <v>320</v>
      </c>
      <c r="B198" s="496" t="s">
        <v>141</v>
      </c>
      <c r="C198" s="719"/>
      <c r="D198" s="720"/>
      <c r="E198" s="721"/>
      <c r="F198" s="722"/>
      <c r="G198" s="1817" t="n">
        <v>1</v>
      </c>
      <c r="H198" s="1812" t="n">
        <f aca="false">G198*30</f>
        <v>30</v>
      </c>
      <c r="I198" s="723"/>
      <c r="J198" s="712"/>
      <c r="K198" s="712"/>
      <c r="L198" s="712"/>
      <c r="M198" s="724"/>
      <c r="N198" s="693"/>
      <c r="O198" s="694"/>
      <c r="P198" s="695"/>
      <c r="Q198" s="693"/>
      <c r="R198" s="694"/>
      <c r="S198" s="696"/>
      <c r="T198" s="704" t="n">
        <f aca="false">G198</f>
        <v>1</v>
      </c>
      <c r="U198" s="704"/>
      <c r="V198" s="704" t="n">
        <f aca="false">SUM(T198:U198)</f>
        <v>1</v>
      </c>
    </row>
    <row r="199" s="526" customFormat="true" ht="18" hidden="false" customHeight="true" outlineLevel="0" collapsed="false">
      <c r="A199" s="709" t="s">
        <v>321</v>
      </c>
      <c r="B199" s="700" t="s">
        <v>134</v>
      </c>
      <c r="C199" s="719" t="n">
        <v>6</v>
      </c>
      <c r="D199" s="720"/>
      <c r="E199" s="721"/>
      <c r="F199" s="722"/>
      <c r="G199" s="1816" t="n">
        <v>2</v>
      </c>
      <c r="H199" s="717" t="n">
        <f aca="false">G199*30</f>
        <v>60</v>
      </c>
      <c r="I199" s="710" t="n">
        <f aca="false">SUM(J199:L199)</f>
        <v>24</v>
      </c>
      <c r="J199" s="712" t="n">
        <v>16</v>
      </c>
      <c r="K199" s="712" t="n">
        <v>8</v>
      </c>
      <c r="L199" s="712"/>
      <c r="M199" s="713" t="n">
        <f aca="false">H199-I199</f>
        <v>36</v>
      </c>
      <c r="N199" s="693"/>
      <c r="O199" s="694"/>
      <c r="P199" s="695"/>
      <c r="Q199" s="693"/>
      <c r="R199" s="694"/>
      <c r="S199" s="696" t="n">
        <v>3</v>
      </c>
      <c r="T199" s="704"/>
      <c r="U199" s="704" t="n">
        <f aca="false">G199</f>
        <v>2</v>
      </c>
      <c r="V199" s="704" t="n">
        <f aca="false">SUM(T199:U199)</f>
        <v>2</v>
      </c>
      <c r="X199" s="526" t="n">
        <v>2</v>
      </c>
    </row>
    <row r="200" s="450" customFormat="true" ht="32.25" hidden="false" customHeight="true" outlineLevel="0" collapsed="false">
      <c r="A200" s="1804" t="s">
        <v>322</v>
      </c>
      <c r="B200" s="1788" t="s">
        <v>323</v>
      </c>
      <c r="C200" s="1774"/>
      <c r="D200" s="1775"/>
      <c r="E200" s="1776"/>
      <c r="F200" s="1777"/>
      <c r="G200" s="1778" t="n">
        <v>5</v>
      </c>
      <c r="H200" s="1789" t="n">
        <f aca="false">SUM(H$201:H$202)</f>
        <v>150</v>
      </c>
      <c r="I200" s="1818"/>
      <c r="J200" s="1808"/>
      <c r="K200" s="1809"/>
      <c r="L200" s="1809"/>
      <c r="M200" s="1819"/>
      <c r="N200" s="1793"/>
      <c r="O200" s="1794"/>
      <c r="P200" s="1795"/>
      <c r="Q200" s="1793"/>
      <c r="R200" s="1794"/>
      <c r="S200" s="1796"/>
      <c r="T200" s="687"/>
      <c r="U200" s="687"/>
      <c r="V200" s="687" t="n">
        <f aca="false">SUM(T200:U200)</f>
        <v>0</v>
      </c>
    </row>
    <row r="201" s="450" customFormat="true" ht="16.5" hidden="false" customHeight="true" outlineLevel="0" collapsed="false">
      <c r="A201" s="1804"/>
      <c r="B201" s="1798" t="s">
        <v>141</v>
      </c>
      <c r="C201" s="1774"/>
      <c r="D201" s="1775"/>
      <c r="E201" s="1776"/>
      <c r="F201" s="1777"/>
      <c r="G201" s="1799" t="n">
        <v>2.5</v>
      </c>
      <c r="H201" s="1800" t="n">
        <f aca="false">G201*30</f>
        <v>75</v>
      </c>
      <c r="I201" s="1818"/>
      <c r="J201" s="1808"/>
      <c r="K201" s="1809"/>
      <c r="L201" s="1809"/>
      <c r="M201" s="1819"/>
      <c r="N201" s="1793"/>
      <c r="O201" s="1794"/>
      <c r="P201" s="1795"/>
      <c r="Q201" s="1793"/>
      <c r="R201" s="1794"/>
      <c r="S201" s="1796"/>
      <c r="T201" s="687" t="n">
        <f aca="false">G201</f>
        <v>2.5</v>
      </c>
      <c r="U201" s="687"/>
      <c r="V201" s="687" t="n">
        <f aca="false">SUM(T201:U201)</f>
        <v>2.5</v>
      </c>
    </row>
    <row r="202" s="450" customFormat="true" ht="36.75" hidden="false" customHeight="true" outlineLevel="0" collapsed="false">
      <c r="A202" s="1804" t="s">
        <v>324</v>
      </c>
      <c r="B202" s="1820" t="s">
        <v>134</v>
      </c>
      <c r="C202" s="1774" t="n">
        <v>4</v>
      </c>
      <c r="D202" s="1775"/>
      <c r="E202" s="1776"/>
      <c r="F202" s="1777"/>
      <c r="G202" s="1778" t="n">
        <v>2.5</v>
      </c>
      <c r="H202" s="1814" t="n">
        <f aca="false">G202*30</f>
        <v>75</v>
      </c>
      <c r="I202" s="1807" t="n">
        <f aca="false">SUM(J202:L202)</f>
        <v>30</v>
      </c>
      <c r="J202" s="1821" t="n">
        <v>15</v>
      </c>
      <c r="K202" s="1822" t="n">
        <v>8</v>
      </c>
      <c r="L202" s="1822" t="n">
        <v>7</v>
      </c>
      <c r="M202" s="1810" t="n">
        <f aca="false">H202-I202</f>
        <v>45</v>
      </c>
      <c r="N202" s="1793"/>
      <c r="O202" s="1794"/>
      <c r="P202" s="1795"/>
      <c r="Q202" s="1793" t="n">
        <v>2</v>
      </c>
      <c r="R202" s="1794"/>
      <c r="S202" s="1796"/>
      <c r="T202" s="687"/>
      <c r="U202" s="687" t="n">
        <f aca="false">G202</f>
        <v>2.5</v>
      </c>
      <c r="V202" s="687" t="n">
        <f aca="false">SUM(T202:U202)</f>
        <v>2.5</v>
      </c>
      <c r="X202" s="450" t="n">
        <v>2</v>
      </c>
    </row>
    <row r="203" s="526" customFormat="true" ht="18" hidden="false" customHeight="true" outlineLevel="0" collapsed="false">
      <c r="A203" s="709" t="s">
        <v>325</v>
      </c>
      <c r="B203" s="727" t="s">
        <v>326</v>
      </c>
      <c r="C203" s="719"/>
      <c r="D203" s="720"/>
      <c r="E203" s="720"/>
      <c r="F203" s="728"/>
      <c r="G203" s="1801" t="n">
        <f aca="false">G204+G205</f>
        <v>4</v>
      </c>
      <c r="H203" s="717" t="n">
        <f aca="false">G203*30</f>
        <v>120</v>
      </c>
      <c r="I203" s="710"/>
      <c r="J203" s="729"/>
      <c r="K203" s="730"/>
      <c r="L203" s="730"/>
      <c r="M203" s="713"/>
      <c r="N203" s="693"/>
      <c r="O203" s="694"/>
      <c r="P203" s="695"/>
      <c r="Q203" s="693"/>
      <c r="R203" s="694"/>
      <c r="S203" s="696"/>
      <c r="T203" s="704"/>
      <c r="U203" s="704"/>
      <c r="V203" s="704" t="n">
        <f aca="false">SUM(T203:U203)</f>
        <v>0</v>
      </c>
    </row>
    <row r="204" s="526" customFormat="true" ht="18" hidden="false" customHeight="true" outlineLevel="0" collapsed="false">
      <c r="A204" s="709"/>
      <c r="B204" s="496" t="s">
        <v>141</v>
      </c>
      <c r="C204" s="719"/>
      <c r="D204" s="720"/>
      <c r="E204" s="720"/>
      <c r="F204" s="728"/>
      <c r="G204" s="1801" t="n">
        <v>1.5</v>
      </c>
      <c r="H204" s="717" t="n">
        <f aca="false">G204*30</f>
        <v>45</v>
      </c>
      <c r="I204" s="710"/>
      <c r="J204" s="729"/>
      <c r="K204" s="730"/>
      <c r="L204" s="730"/>
      <c r="M204" s="713"/>
      <c r="N204" s="693"/>
      <c r="O204" s="694"/>
      <c r="P204" s="695"/>
      <c r="Q204" s="693"/>
      <c r="R204" s="694"/>
      <c r="S204" s="696"/>
      <c r="T204" s="704" t="n">
        <f aca="false">G204</f>
        <v>1.5</v>
      </c>
      <c r="U204" s="704"/>
      <c r="V204" s="704" t="n">
        <f aca="false">SUM(T204:U204)</f>
        <v>1.5</v>
      </c>
    </row>
    <row r="205" s="526" customFormat="true" ht="18" hidden="false" customHeight="true" outlineLevel="0" collapsed="false">
      <c r="A205" s="709"/>
      <c r="B205" s="700" t="s">
        <v>134</v>
      </c>
      <c r="C205" s="719"/>
      <c r="D205" s="720" t="n">
        <v>6</v>
      </c>
      <c r="E205" s="720"/>
      <c r="F205" s="728"/>
      <c r="G205" s="1801" t="n">
        <v>2.5</v>
      </c>
      <c r="H205" s="717" t="n">
        <f aca="false">G205*30</f>
        <v>75</v>
      </c>
      <c r="I205" s="710" t="n">
        <f aca="false">SUM(J205:L205)</f>
        <v>32</v>
      </c>
      <c r="J205" s="729" t="n">
        <v>16</v>
      </c>
      <c r="K205" s="730" t="n">
        <v>8</v>
      </c>
      <c r="L205" s="730" t="n">
        <v>8</v>
      </c>
      <c r="M205" s="713" t="n">
        <f aca="false">H205-I205</f>
        <v>43</v>
      </c>
      <c r="N205" s="693"/>
      <c r="O205" s="694"/>
      <c r="P205" s="695"/>
      <c r="Q205" s="693"/>
      <c r="R205" s="694"/>
      <c r="S205" s="696" t="n">
        <v>4</v>
      </c>
      <c r="T205" s="704"/>
      <c r="U205" s="704" t="n">
        <f aca="false">G205</f>
        <v>2.5</v>
      </c>
      <c r="V205" s="704" t="n">
        <f aca="false">SUM(T205:U205)</f>
        <v>2.5</v>
      </c>
      <c r="X205" s="526" t="n">
        <v>2</v>
      </c>
    </row>
    <row r="206" s="526" customFormat="true" ht="18.75" hidden="false" customHeight="true" outlineLevel="0" collapsed="false">
      <c r="A206" s="709" t="s">
        <v>327</v>
      </c>
      <c r="B206" s="705" t="s">
        <v>328</v>
      </c>
      <c r="C206" s="673"/>
      <c r="D206" s="674"/>
      <c r="E206" s="675"/>
      <c r="F206" s="676"/>
      <c r="G206" s="1823" t="n">
        <f aca="false">G207+G208</f>
        <v>5</v>
      </c>
      <c r="H206" s="1824" t="n">
        <f aca="false">H207+H208</f>
        <v>150</v>
      </c>
      <c r="I206" s="733"/>
      <c r="J206" s="691"/>
      <c r="K206" s="674"/>
      <c r="L206" s="674"/>
      <c r="M206" s="734"/>
      <c r="N206" s="693"/>
      <c r="O206" s="694"/>
      <c r="P206" s="695"/>
      <c r="Q206" s="693"/>
      <c r="R206" s="694"/>
      <c r="S206" s="696"/>
      <c r="T206" s="704"/>
      <c r="U206" s="704"/>
      <c r="V206" s="704" t="n">
        <f aca="false">SUM(T206:U206)</f>
        <v>0</v>
      </c>
    </row>
    <row r="207" s="526" customFormat="true" ht="18" hidden="false" customHeight="true" outlineLevel="0" collapsed="false">
      <c r="A207" s="697"/>
      <c r="B207" s="496" t="s">
        <v>141</v>
      </c>
      <c r="C207" s="673"/>
      <c r="D207" s="674"/>
      <c r="E207" s="675"/>
      <c r="F207" s="676"/>
      <c r="G207" s="1825" t="n">
        <v>2</v>
      </c>
      <c r="H207" s="1812" t="n">
        <f aca="false">G207*30</f>
        <v>60</v>
      </c>
      <c r="I207" s="733"/>
      <c r="J207" s="691"/>
      <c r="K207" s="674"/>
      <c r="L207" s="674"/>
      <c r="M207" s="734"/>
      <c r="N207" s="693"/>
      <c r="O207" s="694"/>
      <c r="P207" s="695"/>
      <c r="Q207" s="693"/>
      <c r="R207" s="694"/>
      <c r="S207" s="696"/>
      <c r="T207" s="704" t="n">
        <f aca="false">G207</f>
        <v>2</v>
      </c>
      <c r="U207" s="704"/>
      <c r="V207" s="704" t="n">
        <f aca="false">SUM(T207:U207)</f>
        <v>2</v>
      </c>
    </row>
    <row r="208" s="450" customFormat="true" ht="19.5" hidden="false" customHeight="true" outlineLevel="0" collapsed="false">
      <c r="A208" s="1797" t="s">
        <v>329</v>
      </c>
      <c r="B208" s="1820" t="s">
        <v>134</v>
      </c>
      <c r="C208" s="1774" t="n">
        <v>3</v>
      </c>
      <c r="D208" s="1775"/>
      <c r="E208" s="1776"/>
      <c r="F208" s="1777"/>
      <c r="G208" s="1826" t="n">
        <v>3</v>
      </c>
      <c r="H208" s="1814" t="n">
        <f aca="false">G208*30</f>
        <v>90</v>
      </c>
      <c r="I208" s="1807" t="n">
        <f aca="false">SUM(J208:L208)</f>
        <v>30</v>
      </c>
      <c r="J208" s="1808" t="n">
        <v>20</v>
      </c>
      <c r="K208" s="1809" t="n">
        <v>10</v>
      </c>
      <c r="L208" s="1809"/>
      <c r="M208" s="1810" t="n">
        <f aca="false">H208-I208</f>
        <v>60</v>
      </c>
      <c r="N208" s="1793"/>
      <c r="O208" s="1794"/>
      <c r="P208" s="1795" t="n">
        <v>3</v>
      </c>
      <c r="Q208" s="1793"/>
      <c r="R208" s="1794"/>
      <c r="S208" s="1796"/>
      <c r="T208" s="687"/>
      <c r="U208" s="687" t="n">
        <f aca="false">G208</f>
        <v>3</v>
      </c>
      <c r="V208" s="687" t="n">
        <f aca="false">SUM(T208:U208)</f>
        <v>3</v>
      </c>
      <c r="X208" s="450" t="n">
        <v>1</v>
      </c>
    </row>
    <row r="209" s="450" customFormat="true" ht="30" hidden="false" customHeight="true" outlineLevel="0" collapsed="false">
      <c r="A209" s="1804" t="s">
        <v>330</v>
      </c>
      <c r="B209" s="1827" t="s">
        <v>331</v>
      </c>
      <c r="C209" s="1774"/>
      <c r="D209" s="1775"/>
      <c r="E209" s="1776"/>
      <c r="F209" s="1777"/>
      <c r="G209" s="1799" t="n">
        <v>4</v>
      </c>
      <c r="H209" s="1828" t="n">
        <f aca="false">G209*30</f>
        <v>120</v>
      </c>
      <c r="I209" s="1807"/>
      <c r="J209" s="1808"/>
      <c r="K209" s="1809"/>
      <c r="L209" s="1809"/>
      <c r="M209" s="1810"/>
      <c r="N209" s="1793"/>
      <c r="O209" s="1794"/>
      <c r="P209" s="1795"/>
      <c r="Q209" s="1793"/>
      <c r="R209" s="1794"/>
      <c r="S209" s="1796"/>
      <c r="T209" s="687" t="n">
        <f aca="false">G209</f>
        <v>4</v>
      </c>
      <c r="U209" s="687"/>
      <c r="V209" s="687" t="n">
        <f aca="false">SUM(T209:U209)</f>
        <v>4</v>
      </c>
    </row>
    <row r="210" s="526" customFormat="true" ht="29.25" hidden="false" customHeight="true" outlineLevel="0" collapsed="false">
      <c r="A210" s="697" t="s">
        <v>332</v>
      </c>
      <c r="B210" s="672" t="s">
        <v>333</v>
      </c>
      <c r="C210" s="673"/>
      <c r="D210" s="674" t="n">
        <v>5</v>
      </c>
      <c r="E210" s="721"/>
      <c r="F210" s="722"/>
      <c r="G210" s="1801" t="n">
        <v>4</v>
      </c>
      <c r="H210" s="717" t="n">
        <f aca="false">G210*30</f>
        <v>120</v>
      </c>
      <c r="I210" s="710" t="n">
        <f aca="false">SUM(J210:L210)</f>
        <v>45</v>
      </c>
      <c r="J210" s="712" t="n">
        <v>27</v>
      </c>
      <c r="K210" s="712" t="n">
        <v>9</v>
      </c>
      <c r="L210" s="712" t="n">
        <v>9</v>
      </c>
      <c r="M210" s="713" t="n">
        <f aca="false">H210-I210</f>
        <v>75</v>
      </c>
      <c r="N210" s="693"/>
      <c r="O210" s="694"/>
      <c r="P210" s="695"/>
      <c r="Q210" s="693"/>
      <c r="R210" s="694" t="n">
        <v>5</v>
      </c>
      <c r="S210" s="696"/>
      <c r="T210" s="704"/>
      <c r="U210" s="704" t="n">
        <f aca="false">G210</f>
        <v>4</v>
      </c>
      <c r="V210" s="704" t="n">
        <f aca="false">SUM(T210:U210)</f>
        <v>4</v>
      </c>
      <c r="X210" s="526" t="n">
        <v>2</v>
      </c>
    </row>
    <row r="211" s="450" customFormat="true" ht="15.75" hidden="false" customHeight="true" outlineLevel="0" collapsed="false">
      <c r="A211" s="1804" t="s">
        <v>334</v>
      </c>
      <c r="B211" s="1829" t="s">
        <v>335</v>
      </c>
      <c r="C211" s="1774"/>
      <c r="D211" s="1775"/>
      <c r="E211" s="1830"/>
      <c r="F211" s="1831"/>
      <c r="G211" s="1778" t="n">
        <f aca="false">G212+G215</f>
        <v>13</v>
      </c>
      <c r="H211" s="1806" t="n">
        <f aca="false">H212+H215</f>
        <v>390</v>
      </c>
      <c r="I211" s="1807"/>
      <c r="J211" s="1809"/>
      <c r="K211" s="1809"/>
      <c r="L211" s="1809"/>
      <c r="M211" s="1810"/>
      <c r="N211" s="1793"/>
      <c r="O211" s="1794"/>
      <c r="P211" s="1795"/>
      <c r="Q211" s="1793"/>
      <c r="R211" s="1794"/>
      <c r="S211" s="1796"/>
      <c r="T211" s="687"/>
      <c r="U211" s="687"/>
      <c r="V211" s="687" t="n">
        <f aca="false">SUM(T211:U211)</f>
        <v>0</v>
      </c>
    </row>
    <row r="212" s="450" customFormat="true" ht="15.75" hidden="false" customHeight="true" outlineLevel="0" collapsed="false">
      <c r="A212" s="1804" t="s">
        <v>336</v>
      </c>
      <c r="B212" s="1832" t="s">
        <v>337</v>
      </c>
      <c r="C212" s="1774"/>
      <c r="D212" s="1775"/>
      <c r="E212" s="1776"/>
      <c r="F212" s="1777"/>
      <c r="G212" s="1778" t="n">
        <v>8</v>
      </c>
      <c r="H212" s="1789" t="n">
        <f aca="false">SUM(H$213:H$214)</f>
        <v>240</v>
      </c>
      <c r="I212" s="1818"/>
      <c r="J212" s="1808"/>
      <c r="K212" s="1809"/>
      <c r="L212" s="1809"/>
      <c r="M212" s="1819"/>
      <c r="N212" s="1793"/>
      <c r="O212" s="1794"/>
      <c r="P212" s="1795"/>
      <c r="Q212" s="1793"/>
      <c r="R212" s="1794"/>
      <c r="S212" s="1796"/>
      <c r="T212" s="687"/>
      <c r="U212" s="687"/>
      <c r="V212" s="687" t="n">
        <f aca="false">SUM(T212:U212)</f>
        <v>0</v>
      </c>
    </row>
    <row r="213" s="450" customFormat="true" ht="15.75" hidden="false" customHeight="true" outlineLevel="0" collapsed="false">
      <c r="A213" s="1804"/>
      <c r="B213" s="1798" t="s">
        <v>141</v>
      </c>
      <c r="C213" s="1774"/>
      <c r="D213" s="1775"/>
      <c r="E213" s="1776"/>
      <c r="F213" s="1777"/>
      <c r="G213" s="1799" t="n">
        <v>3</v>
      </c>
      <c r="H213" s="1800" t="n">
        <f aca="false">G213*30</f>
        <v>90</v>
      </c>
      <c r="I213" s="1818"/>
      <c r="J213" s="1808"/>
      <c r="K213" s="1809"/>
      <c r="L213" s="1809"/>
      <c r="M213" s="1819"/>
      <c r="N213" s="1793"/>
      <c r="O213" s="1794"/>
      <c r="P213" s="1795"/>
      <c r="Q213" s="1793"/>
      <c r="R213" s="1794"/>
      <c r="S213" s="1796"/>
      <c r="T213" s="687" t="n">
        <f aca="false">G213</f>
        <v>3</v>
      </c>
      <c r="U213" s="687"/>
      <c r="V213" s="687" t="n">
        <f aca="false">SUM(T213:U213)</f>
        <v>3</v>
      </c>
    </row>
    <row r="214" s="450" customFormat="true" ht="15.75" hidden="false" customHeight="true" outlineLevel="0" collapsed="false">
      <c r="A214" s="1804" t="s">
        <v>338</v>
      </c>
      <c r="B214" s="1820" t="s">
        <v>134</v>
      </c>
      <c r="C214" s="1774" t="n">
        <v>5</v>
      </c>
      <c r="D214" s="1775"/>
      <c r="E214" s="1776"/>
      <c r="F214" s="1777"/>
      <c r="G214" s="1778" t="n">
        <v>5</v>
      </c>
      <c r="H214" s="1814" t="n">
        <f aca="false">G214*30</f>
        <v>150</v>
      </c>
      <c r="I214" s="1807" t="n">
        <f aca="false">SUM(J214:L214)</f>
        <v>54</v>
      </c>
      <c r="J214" s="1808" t="n">
        <v>27</v>
      </c>
      <c r="K214" s="1809" t="n">
        <v>9</v>
      </c>
      <c r="L214" s="1809" t="n">
        <v>18</v>
      </c>
      <c r="M214" s="1810" t="n">
        <f aca="false">H214-I214</f>
        <v>96</v>
      </c>
      <c r="N214" s="1793"/>
      <c r="O214" s="1794"/>
      <c r="P214" s="1795"/>
      <c r="Q214" s="1793"/>
      <c r="R214" s="1794" t="n">
        <v>6</v>
      </c>
      <c r="S214" s="1796"/>
      <c r="T214" s="687"/>
      <c r="U214" s="687" t="n">
        <f aca="false">G214</f>
        <v>5</v>
      </c>
      <c r="V214" s="687" t="n">
        <f aca="false">SUM(T214:U214)</f>
        <v>5</v>
      </c>
      <c r="X214" s="450" t="n">
        <v>2</v>
      </c>
    </row>
    <row r="215" s="526" customFormat="true" ht="30" hidden="false" customHeight="true" outlineLevel="0" collapsed="false">
      <c r="A215" s="709" t="s">
        <v>339</v>
      </c>
      <c r="B215" s="714" t="s">
        <v>340</v>
      </c>
      <c r="C215" s="673"/>
      <c r="D215" s="674"/>
      <c r="E215" s="675"/>
      <c r="F215" s="676"/>
      <c r="G215" s="1823" t="n">
        <f aca="false">SUM(G$216:G$218)</f>
        <v>5</v>
      </c>
      <c r="H215" s="1824" t="n">
        <f aca="false">SUM(H$216:H$218)</f>
        <v>150</v>
      </c>
      <c r="I215" s="723"/>
      <c r="J215" s="711"/>
      <c r="K215" s="712"/>
      <c r="L215" s="712"/>
      <c r="M215" s="724"/>
      <c r="N215" s="693"/>
      <c r="O215" s="694"/>
      <c r="P215" s="695"/>
      <c r="Q215" s="693"/>
      <c r="R215" s="694"/>
      <c r="S215" s="696"/>
      <c r="T215" s="704"/>
      <c r="U215" s="704"/>
      <c r="V215" s="704" t="n">
        <f aca="false">SUM(T215:U215)</f>
        <v>0</v>
      </c>
    </row>
    <row r="216" s="526" customFormat="true" ht="15.75" hidden="false" customHeight="true" outlineLevel="0" collapsed="false">
      <c r="A216" s="709"/>
      <c r="B216" s="496" t="s">
        <v>141</v>
      </c>
      <c r="C216" s="673"/>
      <c r="D216" s="674"/>
      <c r="E216" s="675"/>
      <c r="F216" s="676"/>
      <c r="G216" s="1825" t="n">
        <v>1.5</v>
      </c>
      <c r="H216" s="1812" t="n">
        <f aca="false">G216*30</f>
        <v>45</v>
      </c>
      <c r="I216" s="723"/>
      <c r="J216" s="711"/>
      <c r="K216" s="712"/>
      <c r="L216" s="712"/>
      <c r="M216" s="724"/>
      <c r="N216" s="693"/>
      <c r="O216" s="694"/>
      <c r="P216" s="695"/>
      <c r="Q216" s="693"/>
      <c r="R216" s="694"/>
      <c r="S216" s="696"/>
      <c r="T216" s="704" t="n">
        <f aca="false">G216</f>
        <v>1.5</v>
      </c>
      <c r="U216" s="704"/>
      <c r="V216" s="704" t="n">
        <f aca="false">SUM(T216:U216)</f>
        <v>1.5</v>
      </c>
    </row>
    <row r="217" s="526" customFormat="true" ht="36" hidden="false" customHeight="true" outlineLevel="0" collapsed="false">
      <c r="A217" s="709" t="s">
        <v>341</v>
      </c>
      <c r="B217" s="700" t="s">
        <v>184</v>
      </c>
      <c r="C217" s="719"/>
      <c r="D217" s="720" t="n">
        <v>3</v>
      </c>
      <c r="E217" s="721"/>
      <c r="F217" s="722"/>
      <c r="G217" s="1801" t="n">
        <v>2.5</v>
      </c>
      <c r="H217" s="717" t="n">
        <f aca="false">G217*30</f>
        <v>75</v>
      </c>
      <c r="I217" s="710" t="n">
        <f aca="false">SUM(J217:L217)</f>
        <v>27</v>
      </c>
      <c r="J217" s="711" t="n">
        <v>18</v>
      </c>
      <c r="K217" s="712"/>
      <c r="L217" s="712" t="n">
        <v>9</v>
      </c>
      <c r="M217" s="713" t="n">
        <f aca="false">H217-I217</f>
        <v>48</v>
      </c>
      <c r="N217" s="693"/>
      <c r="O217" s="694"/>
      <c r="P217" s="695" t="n">
        <v>3</v>
      </c>
      <c r="Q217" s="693"/>
      <c r="R217" s="694"/>
      <c r="S217" s="696"/>
      <c r="T217" s="704"/>
      <c r="U217" s="704" t="n">
        <f aca="false">G217</f>
        <v>2.5</v>
      </c>
      <c r="V217" s="704" t="n">
        <f aca="false">SUM(T217:U217)</f>
        <v>2.5</v>
      </c>
      <c r="X217" s="526" t="n">
        <v>1</v>
      </c>
    </row>
    <row r="218" s="526" customFormat="true" ht="33.75" hidden="false" customHeight="true" outlineLevel="0" collapsed="false">
      <c r="A218" s="709" t="s">
        <v>342</v>
      </c>
      <c r="B218" s="672" t="s">
        <v>343</v>
      </c>
      <c r="C218" s="673"/>
      <c r="D218" s="674"/>
      <c r="E218" s="721"/>
      <c r="F218" s="676" t="n">
        <v>4</v>
      </c>
      <c r="G218" s="1801" t="n">
        <v>1</v>
      </c>
      <c r="H218" s="717" t="n">
        <f aca="false">G218*30</f>
        <v>30</v>
      </c>
      <c r="I218" s="710" t="n">
        <f aca="false">SUM(J218:L218)</f>
        <v>15</v>
      </c>
      <c r="J218" s="711"/>
      <c r="K218" s="712"/>
      <c r="L218" s="712" t="n">
        <v>15</v>
      </c>
      <c r="M218" s="713" t="n">
        <f aca="false">H218-I218</f>
        <v>15</v>
      </c>
      <c r="N218" s="693"/>
      <c r="O218" s="694"/>
      <c r="P218" s="695"/>
      <c r="Q218" s="693" t="n">
        <v>1</v>
      </c>
      <c r="R218" s="694"/>
      <c r="S218" s="696"/>
      <c r="T218" s="704"/>
      <c r="U218" s="704" t="n">
        <f aca="false">G218</f>
        <v>1</v>
      </c>
      <c r="V218" s="704" t="n">
        <f aca="false">SUM(T218:U218)</f>
        <v>1</v>
      </c>
      <c r="X218" s="526" t="n">
        <v>2</v>
      </c>
    </row>
    <row r="219" s="450" customFormat="true" ht="15.75" hidden="false" customHeight="true" outlineLevel="0" collapsed="false">
      <c r="A219" s="1804" t="s">
        <v>344</v>
      </c>
      <c r="B219" s="1833" t="s">
        <v>507</v>
      </c>
      <c r="C219" s="1774"/>
      <c r="D219" s="1775"/>
      <c r="E219" s="1776"/>
      <c r="F219" s="1777"/>
      <c r="G219" s="1834" t="n">
        <f aca="false">SUM(G$220:G$222)</f>
        <v>10</v>
      </c>
      <c r="H219" s="1789" t="n">
        <f aca="false">SUM(H$220:H$222)</f>
        <v>300</v>
      </c>
      <c r="I219" s="1818"/>
      <c r="J219" s="1808"/>
      <c r="K219" s="1809"/>
      <c r="L219" s="1809"/>
      <c r="M219" s="1819"/>
      <c r="N219" s="1793"/>
      <c r="O219" s="1794"/>
      <c r="P219" s="1795"/>
      <c r="Q219" s="1793"/>
      <c r="R219" s="1794"/>
      <c r="S219" s="1796"/>
      <c r="T219" s="687"/>
      <c r="U219" s="687"/>
      <c r="V219" s="687" t="n">
        <f aca="false">SUM(T219:U219)</f>
        <v>0</v>
      </c>
    </row>
    <row r="220" s="450" customFormat="true" ht="15.75" hidden="false" customHeight="true" outlineLevel="0" collapsed="false">
      <c r="A220" s="1804"/>
      <c r="B220" s="1798" t="s">
        <v>141</v>
      </c>
      <c r="C220" s="1774"/>
      <c r="D220" s="1775"/>
      <c r="E220" s="1776"/>
      <c r="F220" s="1777"/>
      <c r="G220" s="1799" t="n">
        <v>3</v>
      </c>
      <c r="H220" s="1800" t="n">
        <f aca="false">G220*30</f>
        <v>90</v>
      </c>
      <c r="I220" s="1818"/>
      <c r="J220" s="1808"/>
      <c r="K220" s="1809"/>
      <c r="L220" s="1809"/>
      <c r="M220" s="1819"/>
      <c r="N220" s="1793"/>
      <c r="O220" s="1794"/>
      <c r="P220" s="1795"/>
      <c r="Q220" s="1793"/>
      <c r="R220" s="1794"/>
      <c r="S220" s="1796"/>
      <c r="T220" s="687" t="n">
        <f aca="false">G220</f>
        <v>3</v>
      </c>
      <c r="U220" s="687"/>
      <c r="V220" s="687" t="n">
        <f aca="false">SUM(T220:U220)</f>
        <v>3</v>
      </c>
    </row>
    <row r="221" s="450" customFormat="true" ht="15.75" hidden="false" customHeight="true" outlineLevel="0" collapsed="false">
      <c r="A221" s="1804" t="s">
        <v>346</v>
      </c>
      <c r="B221" s="1820" t="s">
        <v>134</v>
      </c>
      <c r="C221" s="1774" t="n">
        <v>4</v>
      </c>
      <c r="D221" s="1775"/>
      <c r="E221" s="1776"/>
      <c r="F221" s="1777"/>
      <c r="G221" s="1778" t="n">
        <v>5.5</v>
      </c>
      <c r="H221" s="1835" t="n">
        <f aca="false">G221*30</f>
        <v>165</v>
      </c>
      <c r="I221" s="1807" t="n">
        <f aca="false">SUM(J221:L221)</f>
        <v>60</v>
      </c>
      <c r="J221" s="1808" t="n">
        <v>30</v>
      </c>
      <c r="K221" s="1809" t="n">
        <v>15</v>
      </c>
      <c r="L221" s="1809" t="n">
        <v>15</v>
      </c>
      <c r="M221" s="1810" t="n">
        <f aca="false">H221-I221</f>
        <v>105</v>
      </c>
      <c r="N221" s="1793"/>
      <c r="O221" s="1794"/>
      <c r="P221" s="1795"/>
      <c r="Q221" s="1793" t="n">
        <v>4</v>
      </c>
      <c r="R221" s="1794"/>
      <c r="S221" s="1796"/>
      <c r="T221" s="687"/>
      <c r="U221" s="687" t="n">
        <f aca="false">G221</f>
        <v>5.5</v>
      </c>
      <c r="V221" s="687" t="n">
        <f aca="false">SUM(T221:U221)</f>
        <v>5.5</v>
      </c>
      <c r="W221" s="450" t="n">
        <f aca="false">G186+G187+G193+G197+G200+G203+G206+G209+G210+G211+G219</f>
        <v>64</v>
      </c>
      <c r="X221" s="450" t="n">
        <v>2</v>
      </c>
    </row>
    <row r="222" s="450" customFormat="true" ht="15.75" hidden="false" customHeight="true" outlineLevel="0" collapsed="false">
      <c r="A222" s="1836" t="s">
        <v>347</v>
      </c>
      <c r="B222" s="1837" t="s">
        <v>348</v>
      </c>
      <c r="C222" s="1838"/>
      <c r="D222" s="1839"/>
      <c r="E222" s="1840" t="n">
        <v>5</v>
      </c>
      <c r="F222" s="1841"/>
      <c r="G222" s="1842" t="n">
        <v>1.5</v>
      </c>
      <c r="H222" s="1843" t="n">
        <f aca="false">G222*30</f>
        <v>45</v>
      </c>
      <c r="I222" s="1844" t="n">
        <f aca="false">SUM(J222:L222)</f>
        <v>18</v>
      </c>
      <c r="J222" s="1840"/>
      <c r="K222" s="1840"/>
      <c r="L222" s="1845" t="n">
        <v>18</v>
      </c>
      <c r="M222" s="1846" t="n">
        <f aca="false">H222-I222</f>
        <v>27</v>
      </c>
      <c r="N222" s="1847"/>
      <c r="O222" s="1848"/>
      <c r="P222" s="1849"/>
      <c r="Q222" s="1847"/>
      <c r="R222" s="1848" t="n">
        <v>2</v>
      </c>
      <c r="S222" s="1850"/>
      <c r="T222" s="687"/>
      <c r="U222" s="687" t="n">
        <f aca="false">G222</f>
        <v>1.5</v>
      </c>
      <c r="V222" s="687" t="n">
        <f aca="false">SUM(T222:U222)</f>
        <v>1.5</v>
      </c>
      <c r="X222" s="450" t="n">
        <v>2</v>
      </c>
    </row>
    <row r="223" s="450" customFormat="true" ht="15.75" hidden="false" customHeight="true" outlineLevel="0" collapsed="false">
      <c r="A223" s="1851" t="s">
        <v>451</v>
      </c>
      <c r="B223" s="1851"/>
      <c r="C223" s="1851"/>
      <c r="D223" s="1851"/>
      <c r="E223" s="1851"/>
      <c r="F223" s="1851"/>
      <c r="G223" s="1851"/>
      <c r="H223" s="1851"/>
      <c r="I223" s="1851"/>
      <c r="J223" s="1851"/>
      <c r="K223" s="1851"/>
      <c r="L223" s="1851"/>
      <c r="M223" s="1851"/>
      <c r="N223" s="1851"/>
      <c r="O223" s="1851"/>
      <c r="P223" s="1851"/>
      <c r="Q223" s="1851"/>
      <c r="R223" s="1851"/>
      <c r="S223" s="1851"/>
      <c r="T223" s="687" t="n">
        <f aca="false">SUM(T186:T222)</f>
        <v>22.5</v>
      </c>
      <c r="U223" s="687" t="n">
        <f aca="false">SUM(U186:U222)</f>
        <v>41.5</v>
      </c>
      <c r="V223" s="687" t="n">
        <f aca="false">SUM(V186:V222)</f>
        <v>64</v>
      </c>
    </row>
    <row r="224" s="450" customFormat="true" ht="15.75" hidden="false" customHeight="true" outlineLevel="0" collapsed="false">
      <c r="A224" s="1852" t="s">
        <v>312</v>
      </c>
      <c r="B224" s="1773" t="s">
        <v>349</v>
      </c>
      <c r="C224" s="1853"/>
      <c r="D224" s="1854"/>
      <c r="E224" s="1855"/>
      <c r="F224" s="1856"/>
      <c r="G224" s="1857"/>
      <c r="H224" s="1779"/>
      <c r="I224" s="1780"/>
      <c r="J224" s="1855"/>
      <c r="K224" s="1855"/>
      <c r="L224" s="1858"/>
      <c r="M224" s="1783"/>
      <c r="N224" s="1859"/>
      <c r="O224" s="1860"/>
      <c r="P224" s="1861"/>
      <c r="Q224" s="1862"/>
      <c r="R224" s="1860"/>
      <c r="S224" s="1861"/>
    </row>
    <row r="225" s="450" customFormat="true" ht="35.25" hidden="false" customHeight="true" outlineLevel="0" collapsed="false">
      <c r="A225" s="1804" t="s">
        <v>350</v>
      </c>
      <c r="B225" s="1863" t="s">
        <v>351</v>
      </c>
      <c r="C225" s="1864"/>
      <c r="D225" s="1865"/>
      <c r="E225" s="1776"/>
      <c r="F225" s="1777"/>
      <c r="G225" s="1866" t="n">
        <f aca="false">SUM(G226:G227)</f>
        <v>4</v>
      </c>
      <c r="H225" s="1867" t="n">
        <f aca="false">SUM(H226:H227)</f>
        <v>120</v>
      </c>
      <c r="I225" s="1807"/>
      <c r="J225" s="1776"/>
      <c r="K225" s="1776"/>
      <c r="L225" s="1775"/>
      <c r="M225" s="1810"/>
      <c r="N225" s="1868"/>
      <c r="O225" s="1785"/>
      <c r="P225" s="1786"/>
      <c r="Q225" s="1784"/>
      <c r="R225" s="1785"/>
      <c r="S225" s="1786"/>
    </row>
    <row r="226" s="450" customFormat="true" ht="15.75" hidden="false" customHeight="true" outlineLevel="0" collapsed="false">
      <c r="A226" s="1804" t="s">
        <v>352</v>
      </c>
      <c r="B226" s="1798" t="s">
        <v>141</v>
      </c>
      <c r="C226" s="1864"/>
      <c r="D226" s="1865"/>
      <c r="E226" s="1776"/>
      <c r="F226" s="1777"/>
      <c r="G226" s="1869" t="n">
        <v>1.5</v>
      </c>
      <c r="H226" s="1870" t="n">
        <f aca="false">G226*30</f>
        <v>45</v>
      </c>
      <c r="I226" s="1807"/>
      <c r="J226" s="1776"/>
      <c r="K226" s="1776"/>
      <c r="L226" s="1775"/>
      <c r="M226" s="1810"/>
      <c r="N226" s="1868"/>
      <c r="O226" s="1785"/>
      <c r="P226" s="1786"/>
      <c r="Q226" s="1784"/>
      <c r="R226" s="1785"/>
      <c r="S226" s="1786"/>
      <c r="T226" s="773" t="n">
        <f aca="false">G226</f>
        <v>1.5</v>
      </c>
      <c r="U226" s="773"/>
      <c r="V226" s="773" t="n">
        <f aca="false">SUM(T226:U226)</f>
        <v>1.5</v>
      </c>
    </row>
    <row r="227" s="450" customFormat="true" ht="15.75" hidden="false" customHeight="true" outlineLevel="0" collapsed="false">
      <c r="A227" s="1804" t="s">
        <v>353</v>
      </c>
      <c r="B227" s="1820" t="s">
        <v>134</v>
      </c>
      <c r="C227" s="1864"/>
      <c r="D227" s="1871" t="n">
        <v>4</v>
      </c>
      <c r="E227" s="1776"/>
      <c r="F227" s="1777"/>
      <c r="G227" s="1866" t="n">
        <v>2.5</v>
      </c>
      <c r="H227" s="1872" t="n">
        <f aca="false">G227*30</f>
        <v>75</v>
      </c>
      <c r="I227" s="1807" t="n">
        <f aca="false">SUM(J227:L227)</f>
        <v>30</v>
      </c>
      <c r="J227" s="1815" t="n">
        <v>15</v>
      </c>
      <c r="K227" s="1815"/>
      <c r="L227" s="1815" t="n">
        <v>15</v>
      </c>
      <c r="M227" s="1810" t="n">
        <f aca="false">H227-I227</f>
        <v>45</v>
      </c>
      <c r="N227" s="1873"/>
      <c r="O227" s="1794"/>
      <c r="P227" s="1795"/>
      <c r="Q227" s="1793" t="n">
        <v>2</v>
      </c>
      <c r="R227" s="1785"/>
      <c r="S227" s="1786"/>
      <c r="T227" s="773"/>
      <c r="U227" s="773" t="n">
        <f aca="false">G227</f>
        <v>2.5</v>
      </c>
      <c r="V227" s="773" t="n">
        <f aca="false">SUM(T227:U227)</f>
        <v>2.5</v>
      </c>
    </row>
    <row r="228" s="450" customFormat="true" ht="30" hidden="false" customHeight="true" outlineLevel="0" collapsed="false">
      <c r="A228" s="1804" t="s">
        <v>354</v>
      </c>
      <c r="B228" s="1874" t="s">
        <v>355</v>
      </c>
      <c r="C228" s="1864"/>
      <c r="D228" s="1865"/>
      <c r="E228" s="1776"/>
      <c r="F228" s="1777"/>
      <c r="G228" s="1866" t="n">
        <f aca="false">SUM(G229:G230)</f>
        <v>4.5</v>
      </c>
      <c r="H228" s="1867" t="n">
        <f aca="false">SUM(H229:H230)</f>
        <v>135</v>
      </c>
      <c r="I228" s="1807"/>
      <c r="J228" s="1776"/>
      <c r="K228" s="1776"/>
      <c r="L228" s="1775"/>
      <c r="M228" s="1810"/>
      <c r="N228" s="1868"/>
      <c r="O228" s="1785"/>
      <c r="P228" s="1786"/>
      <c r="Q228" s="1784"/>
      <c r="R228" s="1785"/>
      <c r="S228" s="1786"/>
      <c r="T228" s="773"/>
      <c r="U228" s="773"/>
      <c r="V228" s="773" t="n">
        <f aca="false">SUM(T228:U228)</f>
        <v>0</v>
      </c>
    </row>
    <row r="229" s="450" customFormat="true" ht="15.75" hidden="false" customHeight="true" outlineLevel="0" collapsed="false">
      <c r="A229" s="1804" t="s">
        <v>356</v>
      </c>
      <c r="B229" s="1875" t="s">
        <v>357</v>
      </c>
      <c r="C229" s="1864"/>
      <c r="D229" s="1871" t="n">
        <v>5</v>
      </c>
      <c r="E229" s="1830"/>
      <c r="F229" s="1831"/>
      <c r="G229" s="1866" t="n">
        <v>2.5</v>
      </c>
      <c r="H229" s="1872" t="n">
        <f aca="false">G229*30</f>
        <v>75</v>
      </c>
      <c r="I229" s="1807" t="n">
        <f aca="false">SUM(J229:L229)</f>
        <v>27</v>
      </c>
      <c r="J229" s="1809" t="n">
        <v>18</v>
      </c>
      <c r="K229" s="1809"/>
      <c r="L229" s="1809" t="n">
        <v>9</v>
      </c>
      <c r="M229" s="1810" t="n">
        <f aca="false">H229-I229</f>
        <v>48</v>
      </c>
      <c r="N229" s="1873"/>
      <c r="O229" s="1794"/>
      <c r="P229" s="1795"/>
      <c r="Q229" s="1793"/>
      <c r="R229" s="1794" t="n">
        <v>3</v>
      </c>
      <c r="S229" s="1786"/>
      <c r="T229" s="773"/>
      <c r="U229" s="773" t="n">
        <f aca="false">G229</f>
        <v>2.5</v>
      </c>
      <c r="V229" s="773" t="n">
        <f aca="false">SUM(T229:U229)</f>
        <v>2.5</v>
      </c>
    </row>
    <row r="230" s="450" customFormat="true" ht="15.75" hidden="false" customHeight="true" outlineLevel="0" collapsed="false">
      <c r="A230" s="1876" t="s">
        <v>358</v>
      </c>
      <c r="B230" s="1877" t="s">
        <v>355</v>
      </c>
      <c r="C230" s="1838"/>
      <c r="D230" s="1775" t="n">
        <v>6</v>
      </c>
      <c r="E230" s="1776"/>
      <c r="F230" s="1777"/>
      <c r="G230" s="1866" t="n">
        <v>2</v>
      </c>
      <c r="H230" s="1878" t="n">
        <f aca="false">G230*30</f>
        <v>60</v>
      </c>
      <c r="I230" s="1844" t="n">
        <f aca="false">SUM(J230:L230)</f>
        <v>24</v>
      </c>
      <c r="J230" s="1879" t="n">
        <v>16</v>
      </c>
      <c r="K230" s="1880"/>
      <c r="L230" s="1880" t="n">
        <v>8</v>
      </c>
      <c r="M230" s="1846" t="n">
        <f aca="false">H230-I230</f>
        <v>36</v>
      </c>
      <c r="N230" s="1868"/>
      <c r="O230" s="1785"/>
      <c r="P230" s="1786"/>
      <c r="Q230" s="1784"/>
      <c r="R230" s="1785"/>
      <c r="S230" s="1786" t="n">
        <v>3</v>
      </c>
      <c r="T230" s="773"/>
      <c r="U230" s="773" t="n">
        <f aca="false">G230</f>
        <v>2</v>
      </c>
      <c r="V230" s="773" t="n">
        <f aca="false">SUM(T230:U230)</f>
        <v>2</v>
      </c>
    </row>
    <row r="231" s="450" customFormat="true" ht="15.75" hidden="false" customHeight="true" outlineLevel="0" collapsed="false">
      <c r="A231" s="1881" t="s">
        <v>480</v>
      </c>
      <c r="B231" s="1881"/>
      <c r="C231" s="1881"/>
      <c r="D231" s="1881"/>
      <c r="E231" s="1881"/>
      <c r="F231" s="1881"/>
      <c r="G231" s="1881"/>
      <c r="H231" s="1881"/>
      <c r="I231" s="1881"/>
      <c r="J231" s="1881"/>
      <c r="K231" s="1881"/>
      <c r="L231" s="1881"/>
      <c r="M231" s="1881"/>
      <c r="N231" s="1881"/>
      <c r="O231" s="1881"/>
      <c r="P231" s="1881"/>
      <c r="Q231" s="1881"/>
      <c r="R231" s="1881"/>
      <c r="S231" s="1881"/>
      <c r="T231" s="773" t="n">
        <f aca="false">SUM(T226:T230)</f>
        <v>1.5</v>
      </c>
      <c r="U231" s="773" t="n">
        <f aca="false">SUM(U226:U230)</f>
        <v>7</v>
      </c>
      <c r="V231" s="773"/>
    </row>
    <row r="232" s="450" customFormat="true" ht="15.75" hidden="false" customHeight="true" outlineLevel="0" collapsed="false">
      <c r="A232" s="1882" t="s">
        <v>508</v>
      </c>
      <c r="B232" s="1883" t="s">
        <v>509</v>
      </c>
      <c r="C232" s="1853"/>
      <c r="D232" s="1854"/>
      <c r="E232" s="1855"/>
      <c r="F232" s="1856"/>
      <c r="G232" s="1884" t="n">
        <f aca="false">G233+G236</f>
        <v>7.5</v>
      </c>
      <c r="H232" s="1779" t="n">
        <f aca="false">H233+H236</f>
        <v>225</v>
      </c>
      <c r="I232" s="1780"/>
      <c r="J232" s="1855"/>
      <c r="K232" s="1855"/>
      <c r="L232" s="1858"/>
      <c r="M232" s="1783"/>
      <c r="N232" s="1859"/>
      <c r="O232" s="1860"/>
      <c r="P232" s="1861"/>
      <c r="Q232" s="1862"/>
      <c r="R232" s="1860"/>
      <c r="S232" s="1861"/>
      <c r="T232" s="773"/>
      <c r="U232" s="773"/>
      <c r="V232" s="773"/>
    </row>
    <row r="233" s="450" customFormat="true" ht="15.75" hidden="false" customHeight="true" outlineLevel="0" collapsed="false">
      <c r="A233" s="1804" t="s">
        <v>510</v>
      </c>
      <c r="B233" s="1885" t="s">
        <v>511</v>
      </c>
      <c r="C233" s="1864"/>
      <c r="D233" s="1871"/>
      <c r="E233" s="1830"/>
      <c r="F233" s="1831"/>
      <c r="G233" s="1866" t="n">
        <v>5.5</v>
      </c>
      <c r="H233" s="1867" t="n">
        <f aca="false">H234+H235</f>
        <v>165</v>
      </c>
      <c r="I233" s="1807"/>
      <c r="J233" s="1809"/>
      <c r="K233" s="1809"/>
      <c r="L233" s="1809"/>
      <c r="M233" s="1810"/>
      <c r="N233" s="1873"/>
      <c r="O233" s="1794"/>
      <c r="P233" s="1795"/>
      <c r="Q233" s="1793"/>
      <c r="R233" s="1794"/>
      <c r="S233" s="1786"/>
      <c r="T233" s="773"/>
      <c r="U233" s="773"/>
      <c r="V233" s="773"/>
    </row>
    <row r="234" s="450" customFormat="true" ht="15.75" hidden="false" customHeight="true" outlineLevel="0" collapsed="false">
      <c r="A234" s="1804"/>
      <c r="B234" s="1798" t="s">
        <v>141</v>
      </c>
      <c r="C234" s="1864"/>
      <c r="D234" s="1871"/>
      <c r="E234" s="1830"/>
      <c r="F234" s="1831"/>
      <c r="G234" s="1869" t="n">
        <v>3</v>
      </c>
      <c r="H234" s="1867" t="n">
        <f aca="false">G234*30</f>
        <v>90</v>
      </c>
      <c r="I234" s="1807"/>
      <c r="J234" s="1809"/>
      <c r="K234" s="1809"/>
      <c r="L234" s="1809"/>
      <c r="M234" s="1810"/>
      <c r="N234" s="1873"/>
      <c r="O234" s="1794"/>
      <c r="P234" s="1795"/>
      <c r="Q234" s="1793"/>
      <c r="R234" s="1794"/>
      <c r="S234" s="1786"/>
      <c r="T234" s="773"/>
      <c r="U234" s="773"/>
      <c r="V234" s="773"/>
    </row>
    <row r="235" s="450" customFormat="true" ht="15.75" hidden="false" customHeight="true" outlineLevel="0" collapsed="false">
      <c r="A235" s="1804" t="s">
        <v>512</v>
      </c>
      <c r="B235" s="1820" t="s">
        <v>134</v>
      </c>
      <c r="C235" s="1864"/>
      <c r="D235" s="1871" t="n">
        <v>5</v>
      </c>
      <c r="E235" s="1830"/>
      <c r="F235" s="1831"/>
      <c r="G235" s="1866" t="n">
        <v>2.5</v>
      </c>
      <c r="H235" s="1872" t="n">
        <f aca="false">G235*30</f>
        <v>75</v>
      </c>
      <c r="I235" s="1807" t="n">
        <f aca="false">SUM(J235:L235)</f>
        <v>27</v>
      </c>
      <c r="J235" s="1809" t="n">
        <v>18</v>
      </c>
      <c r="K235" s="1809"/>
      <c r="L235" s="1809" t="n">
        <v>9</v>
      </c>
      <c r="M235" s="1810" t="n">
        <f aca="false">H235-I235</f>
        <v>48</v>
      </c>
      <c r="N235" s="1873"/>
      <c r="O235" s="1794"/>
      <c r="P235" s="1795"/>
      <c r="Q235" s="1793"/>
      <c r="R235" s="1794" t="n">
        <v>3</v>
      </c>
      <c r="S235" s="1786"/>
      <c r="T235" s="773"/>
      <c r="U235" s="773"/>
      <c r="V235" s="773"/>
    </row>
    <row r="236" s="450" customFormat="true" ht="15.75" hidden="false" customHeight="true" outlineLevel="0" collapsed="false">
      <c r="A236" s="1804" t="s">
        <v>513</v>
      </c>
      <c r="B236" s="1886" t="s">
        <v>514</v>
      </c>
      <c r="C236" s="1864"/>
      <c r="D236" s="1775" t="n">
        <v>6</v>
      </c>
      <c r="E236" s="1776"/>
      <c r="F236" s="1777"/>
      <c r="G236" s="1866" t="n">
        <v>2</v>
      </c>
      <c r="H236" s="1872" t="n">
        <f aca="false">G236*30</f>
        <v>60</v>
      </c>
      <c r="I236" s="1807" t="n">
        <f aca="false">SUM(J236:L236)</f>
        <v>24</v>
      </c>
      <c r="J236" s="1808" t="n">
        <v>16</v>
      </c>
      <c r="K236" s="1809"/>
      <c r="L236" s="1809" t="n">
        <v>8</v>
      </c>
      <c r="M236" s="1810" t="n">
        <f aca="false">H236-I236</f>
        <v>36</v>
      </c>
      <c r="N236" s="1868"/>
      <c r="O236" s="1785"/>
      <c r="P236" s="1786"/>
      <c r="Q236" s="1784"/>
      <c r="R236" s="1785"/>
      <c r="S236" s="1786" t="n">
        <v>3</v>
      </c>
      <c r="T236" s="773"/>
      <c r="U236" s="773"/>
      <c r="V236" s="773"/>
    </row>
    <row r="237" s="450" customFormat="true" ht="15.75" hidden="false" customHeight="true" outlineLevel="0" collapsed="false">
      <c r="A237" s="1804" t="s">
        <v>515</v>
      </c>
      <c r="B237" s="1887" t="s">
        <v>516</v>
      </c>
      <c r="C237" s="1864"/>
      <c r="D237" s="1865"/>
      <c r="E237" s="1776"/>
      <c r="F237" s="1777"/>
      <c r="G237" s="1866" t="n">
        <f aca="false">SUM(G238:G239)</f>
        <v>3.5</v>
      </c>
      <c r="H237" s="1872" t="n">
        <f aca="false">SUM(H238:H239)</f>
        <v>105</v>
      </c>
      <c r="I237" s="1807"/>
      <c r="J237" s="1776"/>
      <c r="K237" s="1776"/>
      <c r="L237" s="1775"/>
      <c r="M237" s="1810"/>
      <c r="N237" s="1868"/>
      <c r="O237" s="1785"/>
      <c r="P237" s="1786"/>
      <c r="Q237" s="1784"/>
      <c r="R237" s="1785"/>
      <c r="S237" s="1786"/>
      <c r="T237" s="773"/>
      <c r="U237" s="773"/>
      <c r="V237" s="773"/>
    </row>
    <row r="238" s="450" customFormat="true" ht="15.75" hidden="false" customHeight="true" outlineLevel="0" collapsed="false">
      <c r="A238" s="1804"/>
      <c r="B238" s="1798" t="s">
        <v>141</v>
      </c>
      <c r="C238" s="1864"/>
      <c r="D238" s="1865"/>
      <c r="E238" s="1776"/>
      <c r="F238" s="1777"/>
      <c r="G238" s="1869" t="n">
        <v>1</v>
      </c>
      <c r="H238" s="1870" t="n">
        <f aca="false">G238*30</f>
        <v>30</v>
      </c>
      <c r="I238" s="1807"/>
      <c r="J238" s="1776"/>
      <c r="K238" s="1776"/>
      <c r="L238" s="1775"/>
      <c r="M238" s="1810"/>
      <c r="N238" s="1868"/>
      <c r="O238" s="1785"/>
      <c r="P238" s="1786"/>
      <c r="Q238" s="1784"/>
      <c r="R238" s="1785"/>
      <c r="S238" s="1786"/>
      <c r="T238" s="773"/>
      <c r="U238" s="773"/>
      <c r="V238" s="773"/>
    </row>
    <row r="239" s="450" customFormat="true" ht="15.75" hidden="false" customHeight="true" outlineLevel="0" collapsed="false">
      <c r="A239" s="1804" t="s">
        <v>517</v>
      </c>
      <c r="B239" s="1820" t="s">
        <v>134</v>
      </c>
      <c r="C239" s="1864"/>
      <c r="D239" s="1871" t="n">
        <v>4</v>
      </c>
      <c r="E239" s="1776"/>
      <c r="F239" s="1777"/>
      <c r="G239" s="1866" t="n">
        <v>2.5</v>
      </c>
      <c r="H239" s="1878" t="n">
        <f aca="false">G239*30</f>
        <v>75</v>
      </c>
      <c r="I239" s="1844" t="n">
        <f aca="false">SUM(J239:L239)</f>
        <v>30</v>
      </c>
      <c r="J239" s="1888" t="n">
        <v>15</v>
      </c>
      <c r="K239" s="1888"/>
      <c r="L239" s="1888" t="n">
        <v>15</v>
      </c>
      <c r="M239" s="1846" t="n">
        <f aca="false">H239-I239</f>
        <v>45</v>
      </c>
      <c r="N239" s="1873"/>
      <c r="O239" s="1794"/>
      <c r="P239" s="1795"/>
      <c r="Q239" s="1793" t="n">
        <v>2</v>
      </c>
      <c r="R239" s="1785"/>
      <c r="S239" s="1786"/>
      <c r="T239" s="773"/>
      <c r="U239" s="773"/>
      <c r="V239" s="773"/>
    </row>
    <row r="240" s="450" customFormat="true" ht="15.75" hidden="false" customHeight="true" outlineLevel="0" collapsed="false">
      <c r="A240" s="1881" t="s">
        <v>481</v>
      </c>
      <c r="B240" s="1881"/>
      <c r="C240" s="1881"/>
      <c r="D240" s="1881"/>
      <c r="E240" s="1881"/>
      <c r="F240" s="1881"/>
      <c r="G240" s="1881"/>
      <c r="H240" s="1881"/>
      <c r="I240" s="1881"/>
      <c r="J240" s="1881"/>
      <c r="K240" s="1881"/>
      <c r="L240" s="1881"/>
      <c r="M240" s="1881"/>
      <c r="N240" s="1881"/>
      <c r="O240" s="1881"/>
      <c r="P240" s="1881"/>
      <c r="Q240" s="1881"/>
      <c r="R240" s="1881"/>
      <c r="S240" s="1881"/>
      <c r="T240" s="773"/>
      <c r="U240" s="773"/>
      <c r="V240" s="773"/>
    </row>
    <row r="241" s="450" customFormat="true" ht="15.75" hidden="false" customHeight="true" outlineLevel="0" collapsed="false">
      <c r="A241" s="1804" t="s">
        <v>518</v>
      </c>
      <c r="B241" s="1889" t="s">
        <v>519</v>
      </c>
      <c r="C241" s="1774"/>
      <c r="D241" s="1775" t="n">
        <v>6</v>
      </c>
      <c r="E241" s="1776"/>
      <c r="F241" s="1777"/>
      <c r="G241" s="1778" t="n">
        <v>2</v>
      </c>
      <c r="H241" s="1779" t="n">
        <f aca="false">G241*30</f>
        <v>60</v>
      </c>
      <c r="I241" s="1780" t="n">
        <f aca="false">SUM(J241:L241)</f>
        <v>24</v>
      </c>
      <c r="J241" s="1781" t="n">
        <v>16</v>
      </c>
      <c r="K241" s="1782"/>
      <c r="L241" s="1782" t="n">
        <v>8</v>
      </c>
      <c r="M241" s="1783" t="n">
        <f aca="false">H241-I241</f>
        <v>36</v>
      </c>
      <c r="N241" s="1784"/>
      <c r="O241" s="1785"/>
      <c r="P241" s="1786"/>
      <c r="Q241" s="1784"/>
      <c r="R241" s="1785"/>
      <c r="S241" s="1786" t="n">
        <v>3</v>
      </c>
      <c r="T241" s="773"/>
      <c r="U241" s="773"/>
      <c r="V241" s="773"/>
    </row>
    <row r="242" s="450" customFormat="true" ht="15.75" hidden="false" customHeight="true" outlineLevel="0" collapsed="false">
      <c r="A242" s="1804" t="s">
        <v>515</v>
      </c>
      <c r="B242" s="1887" t="s">
        <v>516</v>
      </c>
      <c r="C242" s="1864"/>
      <c r="D242" s="1865"/>
      <c r="E242" s="1776"/>
      <c r="F242" s="1777"/>
      <c r="G242" s="1778" t="n">
        <f aca="false">SUM(G243:G244)</f>
        <v>3.5</v>
      </c>
      <c r="H242" s="1872" t="n">
        <f aca="false">SUM(H243:H244)</f>
        <v>105</v>
      </c>
      <c r="I242" s="1807"/>
      <c r="J242" s="1776"/>
      <c r="K242" s="1776"/>
      <c r="L242" s="1775"/>
      <c r="M242" s="1810"/>
      <c r="N242" s="1784"/>
      <c r="O242" s="1785"/>
      <c r="P242" s="1786"/>
      <c r="Q242" s="1784"/>
      <c r="R242" s="1785"/>
      <c r="S242" s="1786"/>
      <c r="T242" s="773"/>
      <c r="U242" s="773"/>
      <c r="V242" s="773"/>
    </row>
    <row r="243" s="450" customFormat="true" ht="15.75" hidden="false" customHeight="true" outlineLevel="0" collapsed="false">
      <c r="A243" s="1804"/>
      <c r="B243" s="1798" t="s">
        <v>141</v>
      </c>
      <c r="C243" s="1864"/>
      <c r="D243" s="1865"/>
      <c r="E243" s="1776"/>
      <c r="F243" s="1777"/>
      <c r="G243" s="1799" t="n">
        <v>1</v>
      </c>
      <c r="H243" s="1870" t="n">
        <f aca="false">G243*30</f>
        <v>30</v>
      </c>
      <c r="I243" s="1807"/>
      <c r="J243" s="1776"/>
      <c r="K243" s="1776"/>
      <c r="L243" s="1775"/>
      <c r="M243" s="1810"/>
      <c r="N243" s="1784"/>
      <c r="O243" s="1785"/>
      <c r="P243" s="1786"/>
      <c r="Q243" s="1784"/>
      <c r="R243" s="1785"/>
      <c r="S243" s="1786"/>
      <c r="T243" s="773"/>
      <c r="U243" s="773"/>
      <c r="V243" s="773"/>
    </row>
    <row r="244" s="450" customFormat="true" ht="15.75" hidden="false" customHeight="true" outlineLevel="0" collapsed="false">
      <c r="A244" s="1804" t="s">
        <v>517</v>
      </c>
      <c r="B244" s="1820" t="s">
        <v>134</v>
      </c>
      <c r="C244" s="1864"/>
      <c r="D244" s="1871" t="n">
        <v>4</v>
      </c>
      <c r="E244" s="1776"/>
      <c r="F244" s="1777"/>
      <c r="G244" s="1778" t="n">
        <v>2.5</v>
      </c>
      <c r="H244" s="1814" t="n">
        <f aca="false">G244*30</f>
        <v>75</v>
      </c>
      <c r="I244" s="1807" t="n">
        <f aca="false">SUM(J244:L244)</f>
        <v>30</v>
      </c>
      <c r="J244" s="1815" t="n">
        <v>15</v>
      </c>
      <c r="K244" s="1815"/>
      <c r="L244" s="1815" t="n">
        <v>15</v>
      </c>
      <c r="M244" s="1810" t="n">
        <f aca="false">H244-I244</f>
        <v>45</v>
      </c>
      <c r="N244" s="1793"/>
      <c r="O244" s="1794"/>
      <c r="P244" s="1795"/>
      <c r="Q244" s="1793" t="n">
        <v>2</v>
      </c>
      <c r="R244" s="1785"/>
      <c r="S244" s="1786"/>
      <c r="T244" s="773"/>
      <c r="U244" s="773"/>
      <c r="V244" s="773"/>
    </row>
    <row r="245" s="450" customFormat="true" ht="34.5" hidden="false" customHeight="true" outlineLevel="0" collapsed="false">
      <c r="A245" s="1804" t="s">
        <v>520</v>
      </c>
      <c r="B245" s="1890" t="s">
        <v>521</v>
      </c>
      <c r="C245" s="1864"/>
      <c r="D245" s="1865"/>
      <c r="E245" s="1776"/>
      <c r="F245" s="1777"/>
      <c r="G245" s="1805" t="n">
        <f aca="false">SUM(G246:G247)</f>
        <v>5.5</v>
      </c>
      <c r="H245" s="1806" t="n">
        <f aca="false">SUM(H246:H247)</f>
        <v>165</v>
      </c>
      <c r="I245" s="1807"/>
      <c r="J245" s="1776"/>
      <c r="K245" s="1776"/>
      <c r="L245" s="1775"/>
      <c r="M245" s="1810"/>
      <c r="N245" s="1784"/>
      <c r="O245" s="1785"/>
      <c r="P245" s="1786"/>
      <c r="Q245" s="1784"/>
      <c r="R245" s="1785"/>
      <c r="S245" s="1786"/>
      <c r="T245" s="773"/>
      <c r="U245" s="773"/>
      <c r="V245" s="773"/>
    </row>
    <row r="246" s="450" customFormat="true" ht="15.75" hidden="false" customHeight="true" outlineLevel="0" collapsed="false">
      <c r="A246" s="1804"/>
      <c r="B246" s="1798" t="s">
        <v>141</v>
      </c>
      <c r="C246" s="1864"/>
      <c r="D246" s="1871"/>
      <c r="E246" s="1830"/>
      <c r="F246" s="1831"/>
      <c r="G246" s="1891" t="n">
        <v>3</v>
      </c>
      <c r="H246" s="1828" t="n">
        <f aca="false">G246*30</f>
        <v>90</v>
      </c>
      <c r="I246" s="1807"/>
      <c r="J246" s="1809"/>
      <c r="K246" s="1809"/>
      <c r="L246" s="1809"/>
      <c r="M246" s="1810"/>
      <c r="N246" s="1793"/>
      <c r="O246" s="1794"/>
      <c r="P246" s="1795"/>
      <c r="Q246" s="1793"/>
      <c r="R246" s="1794"/>
      <c r="S246" s="1786"/>
      <c r="T246" s="773"/>
      <c r="U246" s="773"/>
      <c r="V246" s="773"/>
    </row>
    <row r="247" s="450" customFormat="true" ht="15.75" hidden="false" customHeight="true" outlineLevel="0" collapsed="false">
      <c r="A247" s="1892" t="s">
        <v>522</v>
      </c>
      <c r="B247" s="1820" t="s">
        <v>134</v>
      </c>
      <c r="C247" s="1893"/>
      <c r="D247" s="1894" t="n">
        <v>5</v>
      </c>
      <c r="E247" s="1895"/>
      <c r="F247" s="1896"/>
      <c r="G247" s="1897" t="n">
        <v>2.5</v>
      </c>
      <c r="H247" s="1843" t="n">
        <f aca="false">G247*30</f>
        <v>75</v>
      </c>
      <c r="I247" s="1844" t="n">
        <f aca="false">SUM(J247:L247)</f>
        <v>27</v>
      </c>
      <c r="J247" s="1880" t="n">
        <v>18</v>
      </c>
      <c r="K247" s="1880"/>
      <c r="L247" s="1880" t="n">
        <v>9</v>
      </c>
      <c r="M247" s="1846" t="n">
        <f aca="false">H247-I247</f>
        <v>48</v>
      </c>
      <c r="N247" s="1898"/>
      <c r="O247" s="1899"/>
      <c r="P247" s="1900"/>
      <c r="Q247" s="1898"/>
      <c r="R247" s="1899" t="n">
        <v>3</v>
      </c>
      <c r="S247" s="1901"/>
      <c r="T247" s="773"/>
      <c r="U247" s="773"/>
      <c r="V247" s="773"/>
    </row>
    <row r="248" s="450" customFormat="true" ht="15.75" hidden="false" customHeight="true" outlineLevel="0" collapsed="false">
      <c r="A248" s="1902" t="s">
        <v>359</v>
      </c>
      <c r="B248" s="1902"/>
      <c r="C248" s="1903"/>
      <c r="D248" s="1904"/>
      <c r="E248" s="1905"/>
      <c r="F248" s="1906"/>
      <c r="G248" s="1907" t="n">
        <f aca="false">G186+G187+G193+G197+G200+G203+G206+G209+G210+G211+G219+G225+G228</f>
        <v>72.5</v>
      </c>
      <c r="H248" s="1908" t="n">
        <f aca="false">H186+H187+H193+H197+H200+H203+H206+H209+H210+H211+H219+H225+H228</f>
        <v>2175</v>
      </c>
      <c r="I248" s="1909"/>
      <c r="J248" s="1910"/>
      <c r="K248" s="1910"/>
      <c r="L248" s="1911"/>
      <c r="M248" s="1912"/>
      <c r="N248" s="1913"/>
      <c r="O248" s="1914"/>
      <c r="P248" s="1915"/>
      <c r="Q248" s="1916"/>
      <c r="R248" s="1914"/>
      <c r="S248" s="1915"/>
    </row>
    <row r="249" s="450" customFormat="true" ht="15.75" hidden="false" customHeight="true" outlineLevel="0" collapsed="false">
      <c r="A249" s="1917" t="s">
        <v>360</v>
      </c>
      <c r="B249" s="1917"/>
      <c r="C249" s="1903"/>
      <c r="D249" s="1904"/>
      <c r="E249" s="1905"/>
      <c r="F249" s="1906"/>
      <c r="G249" s="1918" t="n">
        <f aca="false">SUMIF($B$187:$B$223,"на базі ВНЗ 1 рівня",G$187:G$222)+G226+G209</f>
        <v>24</v>
      </c>
      <c r="H249" s="1919" t="n">
        <f aca="false">SUMIF($B$187:$B$223,"на базі ВНЗ 1 рівня",H$187:H$222)+H226+H209</f>
        <v>720</v>
      </c>
      <c r="I249" s="1916"/>
      <c r="J249" s="1914"/>
      <c r="K249" s="1914"/>
      <c r="L249" s="1914"/>
      <c r="M249" s="1920"/>
      <c r="N249" s="1921"/>
      <c r="O249" s="1910"/>
      <c r="P249" s="1911"/>
      <c r="Q249" s="1922"/>
      <c r="R249" s="1910"/>
      <c r="S249" s="1923"/>
    </row>
    <row r="250" s="450" customFormat="true" ht="15.75" hidden="false" customHeight="true" outlineLevel="0" collapsed="false">
      <c r="A250" s="1924" t="s">
        <v>361</v>
      </c>
      <c r="B250" s="1924"/>
      <c r="C250" s="1903"/>
      <c r="D250" s="1904"/>
      <c r="E250" s="1925"/>
      <c r="F250" s="1926"/>
      <c r="G250" s="1927" t="n">
        <f aca="false">U223+U231</f>
        <v>48.5</v>
      </c>
      <c r="H250" s="1908" t="n">
        <f aca="false">G250*30</f>
        <v>1455</v>
      </c>
      <c r="I250" s="1908" t="n">
        <v>577</v>
      </c>
      <c r="J250" s="1908" t="n">
        <v>300</v>
      </c>
      <c r="K250" s="1908" t="n">
        <v>114</v>
      </c>
      <c r="L250" s="1908" t="n">
        <v>163</v>
      </c>
      <c r="M250" s="1908" t="n">
        <f aca="false">H250-I250</f>
        <v>878</v>
      </c>
      <c r="N250" s="1928" t="n">
        <f aca="false">SUM(N$187:N$231)</f>
        <v>0</v>
      </c>
      <c r="O250" s="1929" t="n">
        <f aca="false">SUM(O$187:O$231)</f>
        <v>0</v>
      </c>
      <c r="P250" s="1930" t="n">
        <f aca="false">SUM(P$186:P$231)</f>
        <v>6</v>
      </c>
      <c r="Q250" s="1930" t="n">
        <f aca="false">SUM(Q$186:Q$231)</f>
        <v>14</v>
      </c>
      <c r="R250" s="1930" t="n">
        <f aca="false">SUM(R$186:R$231)</f>
        <v>22</v>
      </c>
      <c r="S250" s="1930" t="n">
        <f aca="false">SUM(S$186:S$231)</f>
        <v>14</v>
      </c>
    </row>
    <row r="251" s="450" customFormat="true" ht="15.75" hidden="false" customHeight="true" outlineLevel="0" collapsed="false">
      <c r="A251" s="1902" t="s">
        <v>362</v>
      </c>
      <c r="B251" s="1902"/>
      <c r="C251" s="1903"/>
      <c r="D251" s="1904"/>
      <c r="E251" s="1905"/>
      <c r="F251" s="1906"/>
      <c r="G251" s="1931" t="n">
        <f aca="false">G248+G101+G100</f>
        <v>122.5</v>
      </c>
      <c r="H251" s="1932" t="n">
        <f aca="false">H248+H101+H100</f>
        <v>3675</v>
      </c>
      <c r="I251" s="1933"/>
      <c r="J251" s="1934"/>
      <c r="K251" s="1934"/>
      <c r="L251" s="1934"/>
      <c r="M251" s="1935"/>
      <c r="N251" s="1936"/>
      <c r="O251" s="1937"/>
      <c r="P251" s="1938"/>
      <c r="Q251" s="1939"/>
      <c r="R251" s="1937"/>
      <c r="S251" s="1938"/>
    </row>
    <row r="252" s="450" customFormat="true" ht="15.75" hidden="false" customHeight="true" outlineLevel="0" collapsed="false">
      <c r="A252" s="1917" t="s">
        <v>363</v>
      </c>
      <c r="B252" s="1917"/>
      <c r="C252" s="1903"/>
      <c r="D252" s="1904"/>
      <c r="E252" s="1905"/>
      <c r="F252" s="1906"/>
      <c r="G252" s="1940" t="n">
        <f aca="false">G102+G249+G100</f>
        <v>38.5</v>
      </c>
      <c r="H252" s="1941" t="n">
        <f aca="false">H102+H249+H100</f>
        <v>1155</v>
      </c>
      <c r="I252" s="1916"/>
      <c r="J252" s="1914"/>
      <c r="K252" s="1914"/>
      <c r="L252" s="1914"/>
      <c r="M252" s="1915"/>
      <c r="N252" s="1942"/>
      <c r="O252" s="1910"/>
      <c r="P252" s="1911"/>
      <c r="Q252" s="1922"/>
      <c r="R252" s="1910"/>
      <c r="S252" s="1923"/>
    </row>
    <row r="253" s="450" customFormat="true" ht="15.75" hidden="false" customHeight="true" outlineLevel="0" collapsed="false">
      <c r="A253" s="1924" t="s">
        <v>364</v>
      </c>
      <c r="B253" s="1924"/>
      <c r="C253" s="1903"/>
      <c r="D253" s="1904"/>
      <c r="E253" s="1925"/>
      <c r="F253" s="1943"/>
      <c r="G253" s="1907" t="n">
        <f aca="false">G103+G250</f>
        <v>84</v>
      </c>
      <c r="H253" s="1908" t="n">
        <f aca="false">H103+H250</f>
        <v>2520</v>
      </c>
      <c r="I253" s="1908" t="n">
        <f aca="false">I103+I250</f>
        <v>1066</v>
      </c>
      <c r="J253" s="1908" t="n">
        <f aca="false">J103+J250</f>
        <v>567</v>
      </c>
      <c r="K253" s="1908" t="n">
        <f aca="false">K103+K250</f>
        <v>188</v>
      </c>
      <c r="L253" s="1908" t="n">
        <f aca="false">L103+L250</f>
        <v>311</v>
      </c>
      <c r="M253" s="1908" t="n">
        <f aca="false">M103+M250</f>
        <v>1454</v>
      </c>
      <c r="N253" s="1908" t="n">
        <f aca="false">N103+N250</f>
        <v>4</v>
      </c>
      <c r="O253" s="1908" t="n">
        <f aca="false">O103+O250</f>
        <v>17</v>
      </c>
      <c r="P253" s="1908" t="n">
        <f aca="false">P103+P250</f>
        <v>20</v>
      </c>
      <c r="Q253" s="1908" t="n">
        <f aca="false">Q103+Q250</f>
        <v>24</v>
      </c>
      <c r="R253" s="1908" t="n">
        <f aca="false">R103+R250</f>
        <v>22</v>
      </c>
      <c r="S253" s="1908" t="n">
        <f aca="false">S103+S250</f>
        <v>14</v>
      </c>
    </row>
    <row r="254" s="450" customFormat="true" ht="15.75" hidden="false" customHeight="true" outlineLevel="0" collapsed="false">
      <c r="A254" s="1575"/>
      <c r="B254" s="1576"/>
      <c r="C254" s="1577"/>
      <c r="D254" s="1577"/>
      <c r="E254" s="1578"/>
      <c r="F254" s="1578"/>
      <c r="G254" s="1581"/>
      <c r="H254" s="1944"/>
      <c r="I254" s="1944"/>
      <c r="J254" s="1944"/>
      <c r="K254" s="1944"/>
      <c r="L254" s="1944"/>
      <c r="M254" s="1944"/>
      <c r="N254" s="1945"/>
      <c r="O254" s="1945"/>
      <c r="P254" s="1946"/>
      <c r="Q254" s="1946"/>
      <c r="R254" s="1946"/>
      <c r="S254" s="1947"/>
    </row>
    <row r="255" s="450" customFormat="true" ht="15.75" hidden="false" customHeight="true" outlineLevel="0" collapsed="false">
      <c r="A255" s="1948" t="s">
        <v>487</v>
      </c>
      <c r="B255" s="1948"/>
      <c r="C255" s="1948"/>
      <c r="D255" s="1948"/>
      <c r="E255" s="1948"/>
      <c r="F255" s="1948"/>
      <c r="G255" s="1948"/>
      <c r="H255" s="1948"/>
      <c r="I255" s="1948"/>
      <c r="J255" s="1948"/>
      <c r="K255" s="1948"/>
      <c r="L255" s="1948"/>
      <c r="M255" s="1948"/>
      <c r="N255" s="1948"/>
      <c r="O255" s="1948"/>
      <c r="P255" s="1948"/>
      <c r="Q255" s="1948"/>
      <c r="R255" s="1948"/>
      <c r="S255" s="1948"/>
    </row>
    <row r="256" s="450" customFormat="true" ht="15.75" hidden="false" customHeight="true" outlineLevel="0" collapsed="false">
      <c r="A256" s="1949" t="s">
        <v>366</v>
      </c>
      <c r="B256" s="1588" t="s">
        <v>367</v>
      </c>
      <c r="C256" s="492"/>
      <c r="D256" s="216"/>
      <c r="E256" s="249"/>
      <c r="F256" s="530"/>
      <c r="G256" s="1602" t="n">
        <f aca="false">SUM(G257:G258)</f>
        <v>3</v>
      </c>
      <c r="H256" s="540" t="n">
        <f aca="false">G256*30</f>
        <v>90</v>
      </c>
      <c r="I256" s="249"/>
      <c r="J256" s="249"/>
      <c r="K256" s="249"/>
      <c r="L256" s="249"/>
      <c r="M256" s="537"/>
      <c r="N256" s="226"/>
      <c r="O256" s="216"/>
      <c r="P256" s="533"/>
      <c r="Q256" s="226"/>
      <c r="R256" s="1412"/>
      <c r="S256" s="533"/>
    </row>
    <row r="257" s="450" customFormat="true" ht="15.75" hidden="false" customHeight="true" outlineLevel="0" collapsed="false">
      <c r="A257" s="1950"/>
      <c r="B257" s="1588" t="s">
        <v>141</v>
      </c>
      <c r="C257" s="492"/>
      <c r="D257" s="216"/>
      <c r="E257" s="249"/>
      <c r="F257" s="530"/>
      <c r="G257" s="1602" t="n">
        <v>0.5</v>
      </c>
      <c r="H257" s="532" t="n">
        <f aca="false">G257*30</f>
        <v>15</v>
      </c>
      <c r="I257" s="216"/>
      <c r="J257" s="249"/>
      <c r="K257" s="249"/>
      <c r="L257" s="249"/>
      <c r="M257" s="533"/>
      <c r="N257" s="226"/>
      <c r="O257" s="216"/>
      <c r="P257" s="533"/>
      <c r="Q257" s="226"/>
      <c r="R257" s="1412"/>
      <c r="S257" s="533"/>
    </row>
    <row r="258" s="450" customFormat="true" ht="15.75" hidden="false" customHeight="true" outlineLevel="0" collapsed="false">
      <c r="A258" s="1950" t="s">
        <v>368</v>
      </c>
      <c r="B258" s="1590" t="s">
        <v>134</v>
      </c>
      <c r="C258" s="492"/>
      <c r="D258" s="216" t="n">
        <v>5</v>
      </c>
      <c r="E258" s="249"/>
      <c r="F258" s="530"/>
      <c r="G258" s="1604" t="n">
        <v>2.5</v>
      </c>
      <c r="H258" s="536" t="n">
        <f aca="false">G258*30</f>
        <v>75</v>
      </c>
      <c r="I258" s="249" t="n">
        <f aca="false">SUM(J258:L258)</f>
        <v>36</v>
      </c>
      <c r="J258" s="249" t="n">
        <v>27</v>
      </c>
      <c r="K258" s="249" t="n">
        <v>9</v>
      </c>
      <c r="L258" s="249"/>
      <c r="M258" s="537" t="n">
        <f aca="false">H258-I258</f>
        <v>39</v>
      </c>
      <c r="N258" s="226"/>
      <c r="O258" s="216"/>
      <c r="P258" s="533"/>
      <c r="Q258" s="226"/>
      <c r="R258" s="1951" t="n">
        <v>4</v>
      </c>
      <c r="S258" s="533"/>
      <c r="T258" s="450" t="n">
        <v>2</v>
      </c>
      <c r="U258" s="187" t="s">
        <v>106</v>
      </c>
      <c r="V258" s="464" t="n">
        <f aca="false">SUMIF(T$256:T$306,1,G$256:G$306)</f>
        <v>8.5</v>
      </c>
    </row>
    <row r="259" s="526" customFormat="true" ht="15.75" hidden="false" customHeight="true" outlineLevel="0" collapsed="false">
      <c r="A259" s="909" t="s">
        <v>369</v>
      </c>
      <c r="B259" s="1588" t="s">
        <v>370</v>
      </c>
      <c r="C259" s="226"/>
      <c r="D259" s="216"/>
      <c r="E259" s="216"/>
      <c r="F259" s="385"/>
      <c r="G259" s="1602" t="n">
        <f aca="false">SUM(G260:G261)</f>
        <v>6</v>
      </c>
      <c r="H259" s="532" t="n">
        <f aca="false">G259*30</f>
        <v>180</v>
      </c>
      <c r="I259" s="216"/>
      <c r="J259" s="216"/>
      <c r="K259" s="216"/>
      <c r="L259" s="216"/>
      <c r="M259" s="533"/>
      <c r="N259" s="226"/>
      <c r="O259" s="216"/>
      <c r="P259" s="533"/>
      <c r="Q259" s="226"/>
      <c r="R259" s="216"/>
      <c r="S259" s="533"/>
      <c r="U259" s="187" t="s">
        <v>232</v>
      </c>
      <c r="V259" s="464" t="n">
        <f aca="false">SUMIF(T$256:T$300,2,G$256:G$300)</f>
        <v>37.5</v>
      </c>
    </row>
    <row r="260" s="526" customFormat="true" ht="15.75" hidden="false" customHeight="true" outlineLevel="0" collapsed="false">
      <c r="A260" s="909"/>
      <c r="B260" s="1588" t="s">
        <v>141</v>
      </c>
      <c r="C260" s="226"/>
      <c r="D260" s="216"/>
      <c r="E260" s="216"/>
      <c r="F260" s="385"/>
      <c r="G260" s="1602" t="n">
        <v>2.5</v>
      </c>
      <c r="H260" s="532" t="n">
        <f aca="false">G260*30</f>
        <v>75</v>
      </c>
      <c r="I260" s="216"/>
      <c r="J260" s="216"/>
      <c r="K260" s="216"/>
      <c r="L260" s="216"/>
      <c r="M260" s="533"/>
      <c r="N260" s="226"/>
      <c r="O260" s="216"/>
      <c r="P260" s="533"/>
      <c r="Q260" s="226"/>
      <c r="R260" s="216"/>
      <c r="S260" s="533"/>
      <c r="V260" s="832" t="n">
        <f aca="false">SUM(V258:V259)</f>
        <v>46</v>
      </c>
    </row>
    <row r="261" s="526" customFormat="true" ht="15.75" hidden="false" customHeight="true" outlineLevel="0" collapsed="false">
      <c r="A261" s="909" t="s">
        <v>371</v>
      </c>
      <c r="B261" s="1590" t="s">
        <v>134</v>
      </c>
      <c r="C261" s="226" t="n">
        <v>6</v>
      </c>
      <c r="D261" s="216"/>
      <c r="E261" s="216"/>
      <c r="F261" s="385"/>
      <c r="G261" s="1604" t="n">
        <v>3.5</v>
      </c>
      <c r="H261" s="536" t="n">
        <f aca="false">G261*30</f>
        <v>105</v>
      </c>
      <c r="I261" s="249" t="n">
        <v>40</v>
      </c>
      <c r="J261" s="249" t="n">
        <v>32</v>
      </c>
      <c r="K261" s="249" t="n">
        <v>8</v>
      </c>
      <c r="L261" s="249"/>
      <c r="M261" s="537" t="n">
        <v>65</v>
      </c>
      <c r="N261" s="226"/>
      <c r="O261" s="216"/>
      <c r="P261" s="533"/>
      <c r="Q261" s="226"/>
      <c r="R261" s="216"/>
      <c r="S261" s="533" t="n">
        <v>5</v>
      </c>
      <c r="T261" s="526" t="n">
        <v>2</v>
      </c>
    </row>
    <row r="262" s="450" customFormat="true" ht="15.75" hidden="false" customHeight="true" outlineLevel="0" collapsed="false">
      <c r="A262" s="1949" t="s">
        <v>372</v>
      </c>
      <c r="B262" s="1952" t="s">
        <v>373</v>
      </c>
      <c r="C262" s="226"/>
      <c r="D262" s="216"/>
      <c r="E262" s="216"/>
      <c r="F262" s="385"/>
      <c r="G262" s="531" t="n">
        <f aca="false">SUM(G263:G264)</f>
        <v>9.5</v>
      </c>
      <c r="H262" s="532" t="n">
        <f aca="false">G262*30</f>
        <v>285</v>
      </c>
      <c r="I262" s="216"/>
      <c r="J262" s="249"/>
      <c r="K262" s="249"/>
      <c r="L262" s="249"/>
      <c r="M262" s="533"/>
      <c r="N262" s="226"/>
      <c r="O262" s="216"/>
      <c r="P262" s="533"/>
      <c r="Q262" s="226"/>
      <c r="R262" s="216"/>
      <c r="S262" s="533"/>
    </row>
    <row r="263" s="450" customFormat="true" ht="15.75" hidden="false" customHeight="true" outlineLevel="0" collapsed="false">
      <c r="A263" s="1949"/>
      <c r="B263" s="1588" t="s">
        <v>141</v>
      </c>
      <c r="C263" s="226"/>
      <c r="D263" s="216"/>
      <c r="E263" s="216"/>
      <c r="F263" s="385"/>
      <c r="G263" s="531" t="n">
        <v>3.5</v>
      </c>
      <c r="H263" s="532" t="n">
        <f aca="false">G263*30</f>
        <v>105</v>
      </c>
      <c r="I263" s="216"/>
      <c r="J263" s="249"/>
      <c r="K263" s="249"/>
      <c r="L263" s="249"/>
      <c r="M263" s="533"/>
      <c r="N263" s="226"/>
      <c r="O263" s="216"/>
      <c r="P263" s="533"/>
      <c r="Q263" s="226"/>
      <c r="R263" s="216"/>
      <c r="S263" s="533"/>
    </row>
    <row r="264" s="450" customFormat="true" ht="15.75" hidden="false" customHeight="true" outlineLevel="0" collapsed="false">
      <c r="A264" s="1949"/>
      <c r="B264" s="1590" t="s">
        <v>134</v>
      </c>
      <c r="C264" s="226"/>
      <c r="D264" s="216"/>
      <c r="E264" s="216"/>
      <c r="F264" s="385"/>
      <c r="G264" s="535" t="n">
        <f aca="false">SUM(G265:G266)</f>
        <v>6</v>
      </c>
      <c r="H264" s="536" t="n">
        <f aca="false">G264*30</f>
        <v>180</v>
      </c>
      <c r="I264" s="249" t="n">
        <f aca="false">SUM(I265:I266)</f>
        <v>67</v>
      </c>
      <c r="J264" s="249" t="n">
        <f aca="false">SUM(J265:J266)</f>
        <v>51</v>
      </c>
      <c r="K264" s="249" t="n">
        <f aca="false">SUM(K265:K266)</f>
        <v>8</v>
      </c>
      <c r="L264" s="249" t="n">
        <f aca="false">SUM(L265:L266)</f>
        <v>8</v>
      </c>
      <c r="M264" s="537" t="n">
        <f aca="false">SUM(M265:M266)</f>
        <v>113</v>
      </c>
      <c r="N264" s="226"/>
      <c r="O264" s="216"/>
      <c r="P264" s="533"/>
      <c r="Q264" s="226"/>
      <c r="R264" s="216"/>
      <c r="S264" s="533"/>
    </row>
    <row r="265" s="450" customFormat="true" ht="15.75" hidden="false" customHeight="true" outlineLevel="0" collapsed="false">
      <c r="A265" s="1949" t="s">
        <v>374</v>
      </c>
      <c r="B265" s="1590" t="s">
        <v>375</v>
      </c>
      <c r="C265" s="226"/>
      <c r="D265" s="216"/>
      <c r="E265" s="216"/>
      <c r="F265" s="385"/>
      <c r="G265" s="535" t="n">
        <v>2.5</v>
      </c>
      <c r="H265" s="536" t="n">
        <f aca="false">G265*30</f>
        <v>75</v>
      </c>
      <c r="I265" s="249" t="n">
        <f aca="false">SUM(J265:L265)</f>
        <v>27</v>
      </c>
      <c r="J265" s="249" t="n">
        <v>27</v>
      </c>
      <c r="K265" s="249"/>
      <c r="L265" s="249"/>
      <c r="M265" s="537" t="n">
        <f aca="false">H265-I265</f>
        <v>48</v>
      </c>
      <c r="N265" s="226"/>
      <c r="O265" s="216"/>
      <c r="P265" s="533"/>
      <c r="Q265" s="226"/>
      <c r="R265" s="216" t="n">
        <v>3</v>
      </c>
      <c r="S265" s="533"/>
      <c r="T265" s="450" t="n">
        <v>2</v>
      </c>
    </row>
    <row r="266" s="450" customFormat="true" ht="15.75" hidden="false" customHeight="true" outlineLevel="0" collapsed="false">
      <c r="A266" s="1949" t="s">
        <v>376</v>
      </c>
      <c r="B266" s="1590" t="s">
        <v>375</v>
      </c>
      <c r="C266" s="226" t="n">
        <v>6</v>
      </c>
      <c r="D266" s="216"/>
      <c r="E266" s="216"/>
      <c r="F266" s="385"/>
      <c r="G266" s="535" t="n">
        <v>3.5</v>
      </c>
      <c r="H266" s="536" t="n">
        <f aca="false">G266*30</f>
        <v>105</v>
      </c>
      <c r="I266" s="249" t="n">
        <f aca="false">SUM(J266:L266)</f>
        <v>40</v>
      </c>
      <c r="J266" s="1508" t="n">
        <v>24</v>
      </c>
      <c r="K266" s="249" t="n">
        <v>8</v>
      </c>
      <c r="L266" s="249" t="n">
        <v>8</v>
      </c>
      <c r="M266" s="537" t="n">
        <f aca="false">H266-I266</f>
        <v>65</v>
      </c>
      <c r="N266" s="226"/>
      <c r="O266" s="216"/>
      <c r="P266" s="533"/>
      <c r="Q266" s="226"/>
      <c r="R266" s="216"/>
      <c r="S266" s="533" t="n">
        <v>5</v>
      </c>
      <c r="T266" s="450" t="n">
        <v>2</v>
      </c>
    </row>
    <row r="267" s="526" customFormat="true" ht="15.75" hidden="false" customHeight="true" outlineLevel="0" collapsed="false">
      <c r="A267" s="909" t="s">
        <v>377</v>
      </c>
      <c r="B267" s="1953" t="s">
        <v>523</v>
      </c>
      <c r="C267" s="226"/>
      <c r="D267" s="216"/>
      <c r="E267" s="216"/>
      <c r="F267" s="385"/>
      <c r="G267" s="531" t="n">
        <f aca="false">SUM(G268:G269)</f>
        <v>3</v>
      </c>
      <c r="H267" s="532" t="n">
        <f aca="false">G267*30</f>
        <v>90</v>
      </c>
      <c r="I267" s="216"/>
      <c r="J267" s="249"/>
      <c r="K267" s="249"/>
      <c r="L267" s="249"/>
      <c r="M267" s="533"/>
      <c r="N267" s="226"/>
      <c r="O267" s="216"/>
      <c r="P267" s="533"/>
      <c r="Q267" s="226"/>
      <c r="R267" s="216"/>
      <c r="S267" s="533"/>
    </row>
    <row r="268" s="526" customFormat="true" ht="15.75" hidden="false" customHeight="true" outlineLevel="0" collapsed="false">
      <c r="A268" s="909"/>
      <c r="B268" s="1588" t="s">
        <v>141</v>
      </c>
      <c r="C268" s="226"/>
      <c r="D268" s="216"/>
      <c r="E268" s="216"/>
      <c r="F268" s="385"/>
      <c r="G268" s="531" t="n">
        <v>1</v>
      </c>
      <c r="H268" s="532" t="n">
        <f aca="false">G268*30</f>
        <v>30</v>
      </c>
      <c r="I268" s="216"/>
      <c r="J268" s="249"/>
      <c r="K268" s="249"/>
      <c r="L268" s="249"/>
      <c r="M268" s="533"/>
      <c r="N268" s="226"/>
      <c r="O268" s="216"/>
      <c r="P268" s="533"/>
      <c r="Q268" s="226"/>
      <c r="R268" s="216"/>
      <c r="S268" s="533"/>
    </row>
    <row r="269" s="526" customFormat="true" ht="15.75" hidden="false" customHeight="true" outlineLevel="0" collapsed="false">
      <c r="A269" s="909" t="s">
        <v>379</v>
      </c>
      <c r="B269" s="1590" t="s">
        <v>134</v>
      </c>
      <c r="C269" s="226" t="n">
        <v>6</v>
      </c>
      <c r="D269" s="216"/>
      <c r="E269" s="216"/>
      <c r="F269" s="385"/>
      <c r="G269" s="535" t="n">
        <v>2</v>
      </c>
      <c r="H269" s="536" t="n">
        <f aca="false">G269*30</f>
        <v>60</v>
      </c>
      <c r="I269" s="249" t="n">
        <f aca="false">SUM(J269:L269)</f>
        <v>24</v>
      </c>
      <c r="J269" s="249" t="n">
        <v>16</v>
      </c>
      <c r="K269" s="249"/>
      <c r="L269" s="1508" t="n">
        <v>8</v>
      </c>
      <c r="M269" s="537" t="n">
        <f aca="false">H269-I269</f>
        <v>36</v>
      </c>
      <c r="N269" s="226"/>
      <c r="O269" s="216"/>
      <c r="P269" s="533"/>
      <c r="Q269" s="226"/>
      <c r="R269" s="216"/>
      <c r="S269" s="533" t="n">
        <v>3</v>
      </c>
      <c r="T269" s="526" t="n">
        <v>2</v>
      </c>
    </row>
    <row r="270" s="837" customFormat="true" ht="15.75" hidden="false" customHeight="true" outlineLevel="0" collapsed="false">
      <c r="A270" s="1600" t="s">
        <v>380</v>
      </c>
      <c r="B270" s="1954" t="s">
        <v>381</v>
      </c>
      <c r="C270" s="1955"/>
      <c r="D270" s="1594" t="n">
        <v>5</v>
      </c>
      <c r="E270" s="1956"/>
      <c r="F270" s="1957"/>
      <c r="G270" s="1958" t="n">
        <v>2.5</v>
      </c>
      <c r="H270" s="1959" t="n">
        <f aca="false">G270*30</f>
        <v>75</v>
      </c>
      <c r="I270" s="1595" t="n">
        <f aca="false">SUM(J270:L270)</f>
        <v>30</v>
      </c>
      <c r="J270" s="1595" t="n">
        <v>20</v>
      </c>
      <c r="K270" s="1595"/>
      <c r="L270" s="1595" t="n">
        <v>10</v>
      </c>
      <c r="M270" s="1606" t="n">
        <f aca="false">H270-I270</f>
        <v>45</v>
      </c>
      <c r="N270" s="1960"/>
      <c r="O270" s="1956"/>
      <c r="P270" s="1961"/>
      <c r="Q270" s="1960"/>
      <c r="R270" s="1956" t="n">
        <v>3</v>
      </c>
      <c r="S270" s="1961"/>
      <c r="T270" s="837" t="n">
        <v>2</v>
      </c>
    </row>
    <row r="271" s="450" customFormat="true" ht="15.75" hidden="false" customHeight="true" outlineLevel="0" collapsed="false">
      <c r="A271" s="909" t="s">
        <v>382</v>
      </c>
      <c r="B271" s="1962" t="s">
        <v>383</v>
      </c>
      <c r="C271" s="226"/>
      <c r="D271" s="216"/>
      <c r="E271" s="210"/>
      <c r="F271" s="523"/>
      <c r="G271" s="1963" t="n">
        <f aca="false">SUM(G272:G273)</f>
        <v>7.5</v>
      </c>
      <c r="H271" s="532" t="n">
        <f aca="false">G271*30</f>
        <v>225</v>
      </c>
      <c r="I271" s="216"/>
      <c r="J271" s="249"/>
      <c r="K271" s="249"/>
      <c r="L271" s="249"/>
      <c r="M271" s="533"/>
      <c r="N271" s="176"/>
      <c r="O271" s="178"/>
      <c r="P271" s="220"/>
      <c r="Q271" s="176"/>
      <c r="R271" s="178"/>
      <c r="S271" s="220"/>
    </row>
    <row r="272" s="450" customFormat="true" ht="15.75" hidden="false" customHeight="true" outlineLevel="0" collapsed="false">
      <c r="A272" s="909"/>
      <c r="B272" s="1952" t="s">
        <v>141</v>
      </c>
      <c r="C272" s="226"/>
      <c r="D272" s="216"/>
      <c r="E272" s="210"/>
      <c r="F272" s="523"/>
      <c r="G272" s="1964" t="n">
        <v>3</v>
      </c>
      <c r="H272" s="532" t="n">
        <f aca="false">G272*30</f>
        <v>90</v>
      </c>
      <c r="I272" s="216"/>
      <c r="J272" s="249"/>
      <c r="K272" s="249"/>
      <c r="L272" s="249"/>
      <c r="M272" s="533"/>
      <c r="N272" s="176"/>
      <c r="O272" s="178"/>
      <c r="P272" s="220"/>
      <c r="Q272" s="176"/>
      <c r="R272" s="178"/>
      <c r="S272" s="220"/>
    </row>
    <row r="273" s="450" customFormat="true" ht="15.75" hidden="false" customHeight="true" outlineLevel="0" collapsed="false">
      <c r="A273" s="909"/>
      <c r="B273" s="1965" t="s">
        <v>134</v>
      </c>
      <c r="C273" s="226"/>
      <c r="D273" s="216"/>
      <c r="E273" s="210"/>
      <c r="F273" s="523"/>
      <c r="G273" s="1966" t="n">
        <v>4.5</v>
      </c>
      <c r="H273" s="536" t="n">
        <f aca="false">G273*30</f>
        <v>135</v>
      </c>
      <c r="I273" s="249" t="n">
        <f aca="false">SUM(I274:I276)</f>
        <v>62</v>
      </c>
      <c r="J273" s="249" t="n">
        <f aca="false">SUM(J274:J276)</f>
        <v>30</v>
      </c>
      <c r="K273" s="249" t="n">
        <f aca="false">SUM(K274:K276)</f>
        <v>8</v>
      </c>
      <c r="L273" s="249" t="n">
        <f aca="false">SUM(L274:L276)</f>
        <v>24</v>
      </c>
      <c r="M273" s="249" t="n">
        <f aca="false">SUM(M274:M276)</f>
        <v>58</v>
      </c>
      <c r="N273" s="219"/>
      <c r="O273" s="178"/>
      <c r="P273" s="220"/>
      <c r="Q273" s="176"/>
      <c r="R273" s="178"/>
      <c r="S273" s="220"/>
    </row>
    <row r="274" s="450" customFormat="true" ht="15.75" hidden="false" customHeight="true" outlineLevel="0" collapsed="false">
      <c r="A274" s="909" t="s">
        <v>384</v>
      </c>
      <c r="B274" s="1967" t="s">
        <v>383</v>
      </c>
      <c r="C274" s="226" t="n">
        <v>4</v>
      </c>
      <c r="D274" s="216"/>
      <c r="E274" s="210"/>
      <c r="F274" s="523"/>
      <c r="G274" s="1187" t="n">
        <v>3</v>
      </c>
      <c r="H274" s="536" t="n">
        <f aca="false">G274*30</f>
        <v>90</v>
      </c>
      <c r="I274" s="249" t="n">
        <f aca="false">SUM(J274:L274)</f>
        <v>45</v>
      </c>
      <c r="J274" s="249" t="n">
        <v>30</v>
      </c>
      <c r="K274" s="249" t="n">
        <v>8</v>
      </c>
      <c r="L274" s="249" t="n">
        <v>7</v>
      </c>
      <c r="M274" s="537" t="n">
        <f aca="false">H274-I274</f>
        <v>45</v>
      </c>
      <c r="N274" s="176"/>
      <c r="O274" s="178"/>
      <c r="P274" s="220"/>
      <c r="Q274" s="176" t="n">
        <v>3</v>
      </c>
      <c r="R274" s="178"/>
      <c r="S274" s="220"/>
      <c r="T274" s="450" t="n">
        <v>2</v>
      </c>
    </row>
    <row r="275" s="450" customFormat="true" ht="15.75" hidden="false" customHeight="true" outlineLevel="0" collapsed="false">
      <c r="A275" s="909" t="s">
        <v>385</v>
      </c>
      <c r="B275" s="1967" t="s">
        <v>386</v>
      </c>
      <c r="C275" s="226"/>
      <c r="D275" s="216"/>
      <c r="E275" s="210"/>
      <c r="F275" s="523"/>
      <c r="G275" s="198" t="n">
        <v>0.5</v>
      </c>
      <c r="H275" s="536" t="n">
        <f aca="false">G275*30</f>
        <v>15</v>
      </c>
      <c r="I275" s="249" t="n">
        <f aca="false">SUM(J275:L275)</f>
        <v>9</v>
      </c>
      <c r="J275" s="249"/>
      <c r="K275" s="249"/>
      <c r="L275" s="249" t="n">
        <v>9</v>
      </c>
      <c r="M275" s="537" t="n">
        <f aca="false">H275-I275</f>
        <v>6</v>
      </c>
      <c r="N275" s="176"/>
      <c r="O275" s="178"/>
      <c r="P275" s="220"/>
      <c r="Q275" s="176"/>
      <c r="R275" s="178" t="n">
        <v>1</v>
      </c>
      <c r="S275" s="220"/>
      <c r="T275" s="450" t="n">
        <v>2</v>
      </c>
    </row>
    <row r="276" s="450" customFormat="true" ht="15.75" hidden="false" customHeight="true" outlineLevel="0" collapsed="false">
      <c r="A276" s="909" t="s">
        <v>387</v>
      </c>
      <c r="B276" s="1967" t="s">
        <v>386</v>
      </c>
      <c r="C276" s="226"/>
      <c r="D276" s="216"/>
      <c r="E276" s="210"/>
      <c r="F276" s="841" t="n">
        <v>6</v>
      </c>
      <c r="G276" s="198" t="n">
        <v>0.5</v>
      </c>
      <c r="H276" s="536" t="n">
        <f aca="false">G276*30</f>
        <v>15</v>
      </c>
      <c r="I276" s="249" t="n">
        <f aca="false">SUM(J276:L276)</f>
        <v>8</v>
      </c>
      <c r="J276" s="249"/>
      <c r="K276" s="249"/>
      <c r="L276" s="249" t="n">
        <v>8</v>
      </c>
      <c r="M276" s="537" t="n">
        <f aca="false">H276-I276</f>
        <v>7</v>
      </c>
      <c r="N276" s="176"/>
      <c r="O276" s="178"/>
      <c r="P276" s="220"/>
      <c r="Q276" s="176"/>
      <c r="R276" s="178"/>
      <c r="S276" s="220" t="n">
        <v>1</v>
      </c>
      <c r="T276" s="450" t="n">
        <v>2</v>
      </c>
    </row>
    <row r="277" s="526" customFormat="true" ht="15.75" hidden="false" customHeight="true" outlineLevel="0" collapsed="false">
      <c r="A277" s="909" t="s">
        <v>388</v>
      </c>
      <c r="B277" s="1588" t="s">
        <v>389</v>
      </c>
      <c r="C277" s="492"/>
      <c r="D277" s="216"/>
      <c r="E277" s="249"/>
      <c r="F277" s="530"/>
      <c r="G277" s="1602" t="n">
        <f aca="false">SUM(G278:G279)</f>
        <v>9.5</v>
      </c>
      <c r="H277" s="1603" t="n">
        <f aca="false">G277*30</f>
        <v>285</v>
      </c>
      <c r="I277" s="216"/>
      <c r="J277" s="249"/>
      <c r="K277" s="249"/>
      <c r="L277" s="249"/>
      <c r="M277" s="533"/>
      <c r="N277" s="226"/>
      <c r="O277" s="216"/>
      <c r="P277" s="533"/>
      <c r="Q277" s="226"/>
      <c r="R277" s="216"/>
      <c r="S277" s="533"/>
    </row>
    <row r="278" s="526" customFormat="true" ht="15.75" hidden="false" customHeight="true" outlineLevel="0" collapsed="false">
      <c r="A278" s="909"/>
      <c r="B278" s="1588" t="s">
        <v>141</v>
      </c>
      <c r="C278" s="492"/>
      <c r="D278" s="216"/>
      <c r="E278" s="249"/>
      <c r="F278" s="530"/>
      <c r="G278" s="1602" t="n">
        <v>1</v>
      </c>
      <c r="H278" s="1603" t="n">
        <f aca="false">G278*30</f>
        <v>30</v>
      </c>
      <c r="I278" s="216"/>
      <c r="J278" s="249"/>
      <c r="K278" s="249"/>
      <c r="L278" s="249"/>
      <c r="M278" s="533"/>
      <c r="N278" s="226"/>
      <c r="O278" s="216"/>
      <c r="P278" s="533"/>
      <c r="Q278" s="226"/>
      <c r="R278" s="216"/>
      <c r="S278" s="533"/>
    </row>
    <row r="279" s="526" customFormat="true" ht="15.75" hidden="false" customHeight="true" outlineLevel="0" collapsed="false">
      <c r="A279" s="909"/>
      <c r="B279" s="1590" t="s">
        <v>134</v>
      </c>
      <c r="C279" s="226"/>
      <c r="D279" s="216"/>
      <c r="E279" s="216"/>
      <c r="F279" s="385"/>
      <c r="G279" s="1604" t="n">
        <f aca="false">G280+G281+G282+G283</f>
        <v>8.5</v>
      </c>
      <c r="H279" s="536" t="n">
        <f aca="false">G279*30</f>
        <v>255</v>
      </c>
      <c r="I279" s="249" t="n">
        <f aca="false">SUM(I280:I283)</f>
        <v>123</v>
      </c>
      <c r="J279" s="249" t="n">
        <f aca="false">SUM(J280:J283)</f>
        <v>84</v>
      </c>
      <c r="K279" s="249" t="n">
        <f aca="false">SUM(K280:K283)</f>
        <v>17</v>
      </c>
      <c r="L279" s="249" t="n">
        <f aca="false">SUM(L280:L283)</f>
        <v>22</v>
      </c>
      <c r="M279" s="387" t="n">
        <f aca="false">SUM(M280:M283)</f>
        <v>132</v>
      </c>
      <c r="N279" s="219"/>
      <c r="O279" s="216"/>
      <c r="P279" s="533"/>
      <c r="Q279" s="226"/>
      <c r="R279" s="216"/>
      <c r="S279" s="533"/>
    </row>
    <row r="280" s="526" customFormat="true" ht="15.75" hidden="false" customHeight="true" outlineLevel="0" collapsed="false">
      <c r="A280" s="909" t="s">
        <v>390</v>
      </c>
      <c r="B280" s="1590" t="s">
        <v>389</v>
      </c>
      <c r="C280" s="226"/>
      <c r="D280" s="216"/>
      <c r="E280" s="216"/>
      <c r="F280" s="385"/>
      <c r="G280" s="1604" t="n">
        <v>2</v>
      </c>
      <c r="H280" s="536" t="n">
        <f aca="false">G280*30</f>
        <v>60</v>
      </c>
      <c r="I280" s="249" t="n">
        <f aca="false">SUM(J280:L280)</f>
        <v>27</v>
      </c>
      <c r="J280" s="249" t="n">
        <v>27</v>
      </c>
      <c r="K280" s="249"/>
      <c r="L280" s="249"/>
      <c r="M280" s="537" t="n">
        <f aca="false">H280-I280</f>
        <v>33</v>
      </c>
      <c r="N280" s="226"/>
      <c r="O280" s="216" t="n">
        <v>3</v>
      </c>
      <c r="P280" s="533"/>
      <c r="Q280" s="226"/>
      <c r="R280" s="216"/>
      <c r="S280" s="533"/>
      <c r="T280" s="526" t="n">
        <v>1</v>
      </c>
    </row>
    <row r="281" s="526" customFormat="true" ht="15.75" hidden="false" customHeight="true" outlineLevel="0" collapsed="false">
      <c r="A281" s="909" t="s">
        <v>391</v>
      </c>
      <c r="B281" s="1590" t="s">
        <v>389</v>
      </c>
      <c r="C281" s="226"/>
      <c r="D281" s="216" t="n">
        <v>3</v>
      </c>
      <c r="E281" s="216"/>
      <c r="F281" s="385"/>
      <c r="G281" s="1604" t="n">
        <v>3</v>
      </c>
      <c r="H281" s="536" t="n">
        <f aca="false">G281*30</f>
        <v>90</v>
      </c>
      <c r="I281" s="249" t="n">
        <f aca="false">SUM(J281:L281)</f>
        <v>36</v>
      </c>
      <c r="J281" s="249" t="n">
        <v>27</v>
      </c>
      <c r="K281" s="249" t="n">
        <v>9</v>
      </c>
      <c r="L281" s="249"/>
      <c r="M281" s="537" t="n">
        <f aca="false">H281-I281</f>
        <v>54</v>
      </c>
      <c r="N281" s="226"/>
      <c r="O281" s="216"/>
      <c r="P281" s="533" t="n">
        <v>4</v>
      </c>
      <c r="Q281" s="226"/>
      <c r="R281" s="216"/>
      <c r="S281" s="533"/>
      <c r="T281" s="526" t="n">
        <v>1</v>
      </c>
    </row>
    <row r="282" s="526" customFormat="true" ht="15.75" hidden="false" customHeight="true" outlineLevel="0" collapsed="false">
      <c r="A282" s="909" t="s">
        <v>392</v>
      </c>
      <c r="B282" s="1590" t="s">
        <v>389</v>
      </c>
      <c r="C282" s="226" t="n">
        <v>4</v>
      </c>
      <c r="D282" s="216"/>
      <c r="E282" s="216"/>
      <c r="F282" s="385"/>
      <c r="G282" s="1604" t="n">
        <v>2</v>
      </c>
      <c r="H282" s="536" t="n">
        <f aca="false">G282*30</f>
        <v>60</v>
      </c>
      <c r="I282" s="249" t="n">
        <f aca="false">SUM(J282:L282)</f>
        <v>45</v>
      </c>
      <c r="J282" s="249" t="n">
        <v>30</v>
      </c>
      <c r="K282" s="249" t="n">
        <v>8</v>
      </c>
      <c r="L282" s="249" t="n">
        <v>7</v>
      </c>
      <c r="M282" s="537" t="n">
        <f aca="false">H282-I282</f>
        <v>15</v>
      </c>
      <c r="N282" s="226"/>
      <c r="O282" s="216"/>
      <c r="P282" s="533"/>
      <c r="Q282" s="226" t="n">
        <v>3</v>
      </c>
      <c r="R282" s="216"/>
      <c r="S282" s="533"/>
      <c r="T282" s="526" t="n">
        <v>2</v>
      </c>
    </row>
    <row r="283" s="526" customFormat="true" ht="15.75" hidden="false" customHeight="true" outlineLevel="0" collapsed="false">
      <c r="A283" s="909" t="s">
        <v>393</v>
      </c>
      <c r="B283" s="1590" t="s">
        <v>394</v>
      </c>
      <c r="C283" s="226"/>
      <c r="D283" s="216"/>
      <c r="E283" s="216"/>
      <c r="F283" s="467" t="n">
        <v>4</v>
      </c>
      <c r="G283" s="1604" t="n">
        <v>1.5</v>
      </c>
      <c r="H283" s="536" t="n">
        <f aca="false">G283*30</f>
        <v>45</v>
      </c>
      <c r="I283" s="249" t="n">
        <f aca="false">SUM(J283:L283)</f>
        <v>15</v>
      </c>
      <c r="J283" s="249"/>
      <c r="K283" s="249"/>
      <c r="L283" s="249" t="n">
        <v>15</v>
      </c>
      <c r="M283" s="537" t="n">
        <f aca="false">H283-I283</f>
        <v>30</v>
      </c>
      <c r="N283" s="226"/>
      <c r="O283" s="216"/>
      <c r="P283" s="533"/>
      <c r="Q283" s="226" t="n">
        <v>1</v>
      </c>
      <c r="R283" s="216"/>
      <c r="S283" s="533"/>
      <c r="T283" s="526" t="n">
        <v>2</v>
      </c>
    </row>
    <row r="284" s="526" customFormat="true" ht="15.75" hidden="false" customHeight="true" outlineLevel="0" collapsed="false">
      <c r="A284" s="909" t="s">
        <v>395</v>
      </c>
      <c r="B284" s="1968" t="s">
        <v>396</v>
      </c>
      <c r="C284" s="492"/>
      <c r="D284" s="216"/>
      <c r="E284" s="249"/>
      <c r="F284" s="530"/>
      <c r="G284" s="1602" t="n">
        <f aca="false">SUM(G285:G286)</f>
        <v>10.5</v>
      </c>
      <c r="H284" s="532" t="n">
        <f aca="false">G284*30</f>
        <v>315</v>
      </c>
      <c r="I284" s="216"/>
      <c r="J284" s="249"/>
      <c r="K284" s="249"/>
      <c r="L284" s="249"/>
      <c r="M284" s="533"/>
      <c r="N284" s="226"/>
      <c r="O284" s="216"/>
      <c r="P284" s="533"/>
      <c r="Q284" s="226"/>
      <c r="R284" s="216"/>
      <c r="S284" s="533"/>
    </row>
    <row r="285" s="526" customFormat="true" ht="15.75" hidden="false" customHeight="true" outlineLevel="0" collapsed="false">
      <c r="A285" s="909"/>
      <c r="B285" s="1588" t="s">
        <v>141</v>
      </c>
      <c r="C285" s="492"/>
      <c r="D285" s="216"/>
      <c r="E285" s="249"/>
      <c r="F285" s="530"/>
      <c r="G285" s="1602" t="n">
        <v>4</v>
      </c>
      <c r="H285" s="532" t="n">
        <f aca="false">G285*30</f>
        <v>120</v>
      </c>
      <c r="I285" s="216"/>
      <c r="J285" s="249"/>
      <c r="K285" s="249"/>
      <c r="L285" s="249"/>
      <c r="M285" s="533"/>
      <c r="N285" s="226"/>
      <c r="O285" s="216"/>
      <c r="P285" s="533"/>
      <c r="Q285" s="226"/>
      <c r="R285" s="216"/>
      <c r="S285" s="533"/>
    </row>
    <row r="286" s="526" customFormat="true" ht="15.75" hidden="false" customHeight="true" outlineLevel="0" collapsed="false">
      <c r="A286" s="909"/>
      <c r="B286" s="1590" t="s">
        <v>134</v>
      </c>
      <c r="C286" s="226"/>
      <c r="D286" s="216"/>
      <c r="E286" s="216"/>
      <c r="F286" s="385"/>
      <c r="G286" s="1604" t="n">
        <v>6.5</v>
      </c>
      <c r="H286" s="536" t="n">
        <f aca="false">G286*30</f>
        <v>195</v>
      </c>
      <c r="I286" s="249" t="n">
        <f aca="false">SUM(I287:I289)</f>
        <v>88</v>
      </c>
      <c r="J286" s="249" t="n">
        <f aca="false">SUM(J287:J289)</f>
        <v>54</v>
      </c>
      <c r="K286" s="249" t="n">
        <f aca="false">SUM(K287:K289)</f>
        <v>17</v>
      </c>
      <c r="L286" s="249" t="n">
        <f aca="false">SUM(L287:L289)</f>
        <v>17</v>
      </c>
      <c r="M286" s="537" t="n">
        <f aca="false">H286-I286</f>
        <v>107</v>
      </c>
      <c r="N286" s="226"/>
      <c r="O286" s="216"/>
      <c r="P286" s="533"/>
      <c r="Q286" s="226"/>
      <c r="R286" s="216"/>
      <c r="S286" s="533"/>
    </row>
    <row r="287" s="526" customFormat="true" ht="15.75" hidden="false" customHeight="true" outlineLevel="0" collapsed="false">
      <c r="A287" s="909" t="s">
        <v>397</v>
      </c>
      <c r="B287" s="1590" t="s">
        <v>396</v>
      </c>
      <c r="C287" s="226"/>
      <c r="D287" s="1969"/>
      <c r="E287" s="216"/>
      <c r="F287" s="385"/>
      <c r="G287" s="1604" t="n">
        <v>4</v>
      </c>
      <c r="H287" s="536" t="n">
        <f aca="false">G287*30</f>
        <v>120</v>
      </c>
      <c r="I287" s="249" t="n">
        <f aca="false">SUM(J287:L287)</f>
        <v>60</v>
      </c>
      <c r="J287" s="249" t="n">
        <v>45</v>
      </c>
      <c r="K287" s="249" t="n">
        <v>8</v>
      </c>
      <c r="L287" s="249" t="n">
        <v>7</v>
      </c>
      <c r="M287" s="537" t="n">
        <f aca="false">H287-I287</f>
        <v>60</v>
      </c>
      <c r="N287" s="226"/>
      <c r="O287" s="216"/>
      <c r="P287" s="533"/>
      <c r="Q287" s="226" t="n">
        <v>4</v>
      </c>
      <c r="R287" s="216"/>
      <c r="S287" s="533"/>
      <c r="T287" s="526" t="n">
        <v>2</v>
      </c>
    </row>
    <row r="288" s="526" customFormat="true" ht="15.75" hidden="false" customHeight="true" outlineLevel="0" collapsed="false">
      <c r="A288" s="909" t="s">
        <v>398</v>
      </c>
      <c r="B288" s="1590" t="s">
        <v>396</v>
      </c>
      <c r="C288" s="226" t="n">
        <v>5</v>
      </c>
      <c r="D288" s="216"/>
      <c r="E288" s="216"/>
      <c r="F288" s="385"/>
      <c r="G288" s="1604" t="n">
        <v>1.5</v>
      </c>
      <c r="H288" s="536" t="n">
        <f aca="false">G288*30</f>
        <v>45</v>
      </c>
      <c r="I288" s="249" t="n">
        <f aca="false">SUM(J288:L288)</f>
        <v>18</v>
      </c>
      <c r="J288" s="249" t="n">
        <v>9</v>
      </c>
      <c r="K288" s="249" t="n">
        <v>9</v>
      </c>
      <c r="L288" s="249"/>
      <c r="M288" s="537" t="n">
        <f aca="false">H288-I288</f>
        <v>27</v>
      </c>
      <c r="N288" s="226"/>
      <c r="O288" s="216"/>
      <c r="P288" s="533"/>
      <c r="Q288" s="226"/>
      <c r="R288" s="216" t="n">
        <v>2</v>
      </c>
      <c r="S288" s="533"/>
      <c r="T288" s="526" t="n">
        <v>2</v>
      </c>
    </row>
    <row r="289" s="526" customFormat="true" ht="15.75" hidden="false" customHeight="true" outlineLevel="0" collapsed="false">
      <c r="A289" s="909" t="s">
        <v>399</v>
      </c>
      <c r="B289" s="1590" t="s">
        <v>400</v>
      </c>
      <c r="C289" s="226"/>
      <c r="D289" s="216"/>
      <c r="E289" s="216"/>
      <c r="F289" s="467" t="n">
        <v>5</v>
      </c>
      <c r="G289" s="1604" t="n">
        <v>1</v>
      </c>
      <c r="H289" s="536" t="n">
        <f aca="false">G289*30</f>
        <v>30</v>
      </c>
      <c r="I289" s="249" t="n">
        <f aca="false">SUM(J289:L289)</f>
        <v>10</v>
      </c>
      <c r="J289" s="249"/>
      <c r="K289" s="249"/>
      <c r="L289" s="249" t="n">
        <v>10</v>
      </c>
      <c r="M289" s="537" t="n">
        <f aca="false">H289-I289</f>
        <v>20</v>
      </c>
      <c r="N289" s="226"/>
      <c r="O289" s="216"/>
      <c r="P289" s="533"/>
      <c r="Q289" s="226"/>
      <c r="R289" s="216" t="n">
        <v>1</v>
      </c>
      <c r="S289" s="533"/>
      <c r="T289" s="526" t="n">
        <v>2</v>
      </c>
    </row>
    <row r="290" s="450" customFormat="true" ht="15.75" hidden="false" customHeight="true" outlineLevel="0" collapsed="false">
      <c r="A290" s="1949" t="s">
        <v>401</v>
      </c>
      <c r="B290" s="1952" t="s">
        <v>402</v>
      </c>
      <c r="C290" s="492"/>
      <c r="D290" s="216"/>
      <c r="E290" s="249"/>
      <c r="F290" s="530"/>
      <c r="G290" s="1970" t="n">
        <f aca="false">SUM(G291:G292)</f>
        <v>6.5</v>
      </c>
      <c r="H290" s="532" t="n">
        <f aca="false">G290*30</f>
        <v>195</v>
      </c>
      <c r="I290" s="216"/>
      <c r="J290" s="249"/>
      <c r="K290" s="249"/>
      <c r="L290" s="249"/>
      <c r="M290" s="533"/>
      <c r="N290" s="226"/>
      <c r="O290" s="216"/>
      <c r="P290" s="533"/>
      <c r="Q290" s="226"/>
      <c r="R290" s="216"/>
      <c r="S290" s="533"/>
    </row>
    <row r="291" s="450" customFormat="true" ht="15.75" hidden="false" customHeight="true" outlineLevel="0" collapsed="false">
      <c r="A291" s="1949"/>
      <c r="B291" s="1952" t="s">
        <v>141</v>
      </c>
      <c r="C291" s="492"/>
      <c r="D291" s="216"/>
      <c r="E291" s="249"/>
      <c r="F291" s="530"/>
      <c r="G291" s="1602" t="n">
        <v>3</v>
      </c>
      <c r="H291" s="532" t="n">
        <f aca="false">G291*30</f>
        <v>90</v>
      </c>
      <c r="I291" s="216"/>
      <c r="J291" s="249"/>
      <c r="K291" s="249"/>
      <c r="L291" s="249"/>
      <c r="M291" s="533"/>
      <c r="N291" s="226"/>
      <c r="O291" s="216"/>
      <c r="P291" s="533"/>
      <c r="Q291" s="226"/>
      <c r="R291" s="216"/>
      <c r="S291" s="533"/>
    </row>
    <row r="292" s="450" customFormat="true" ht="15.75" hidden="false" customHeight="true" outlineLevel="0" collapsed="false">
      <c r="A292" s="1971" t="s">
        <v>403</v>
      </c>
      <c r="B292" s="1965" t="s">
        <v>134</v>
      </c>
      <c r="C292" s="226" t="n">
        <v>4</v>
      </c>
      <c r="D292" s="216"/>
      <c r="E292" s="249"/>
      <c r="F292" s="530"/>
      <c r="G292" s="1604" t="n">
        <v>3.5</v>
      </c>
      <c r="H292" s="536" t="n">
        <f aca="false">G292*30</f>
        <v>105</v>
      </c>
      <c r="I292" s="249" t="n">
        <f aca="false">SUM(J292:L292)</f>
        <v>45</v>
      </c>
      <c r="J292" s="249" t="n">
        <v>30</v>
      </c>
      <c r="K292" s="249" t="n">
        <v>8</v>
      </c>
      <c r="L292" s="249" t="n">
        <v>7</v>
      </c>
      <c r="M292" s="537" t="n">
        <f aca="false">H292-I292</f>
        <v>60</v>
      </c>
      <c r="N292" s="226"/>
      <c r="O292" s="216"/>
      <c r="P292" s="533"/>
      <c r="Q292" s="226" t="n">
        <v>3</v>
      </c>
      <c r="R292" s="216"/>
      <c r="S292" s="533"/>
      <c r="T292" s="450" t="n">
        <v>2</v>
      </c>
    </row>
    <row r="293" s="450" customFormat="true" ht="15.75" hidden="false" customHeight="true" outlineLevel="0" collapsed="false">
      <c r="A293" s="909" t="s">
        <v>404</v>
      </c>
      <c r="B293" s="1952" t="s">
        <v>292</v>
      </c>
      <c r="C293" s="226"/>
      <c r="D293" s="1412"/>
      <c r="E293" s="210"/>
      <c r="F293" s="523"/>
      <c r="G293" s="1972" t="n">
        <f aca="false">SUM(G294:G295)</f>
        <v>6</v>
      </c>
      <c r="H293" s="1973" t="n">
        <f aca="false">G293*30</f>
        <v>180</v>
      </c>
      <c r="I293" s="249"/>
      <c r="J293" s="249"/>
      <c r="K293" s="249"/>
      <c r="L293" s="249"/>
      <c r="M293" s="537"/>
      <c r="N293" s="176"/>
      <c r="O293" s="178"/>
      <c r="P293" s="220"/>
      <c r="Q293" s="176"/>
      <c r="R293" s="178"/>
      <c r="S293" s="220"/>
    </row>
    <row r="294" s="450" customFormat="true" ht="15.75" hidden="false" customHeight="true" outlineLevel="0" collapsed="false">
      <c r="A294" s="909"/>
      <c r="B294" s="1588" t="s">
        <v>141</v>
      </c>
      <c r="C294" s="226"/>
      <c r="D294" s="216"/>
      <c r="E294" s="210"/>
      <c r="F294" s="523"/>
      <c r="G294" s="1972" t="n">
        <v>2.5</v>
      </c>
      <c r="H294" s="1973" t="n">
        <f aca="false">G294*30</f>
        <v>75</v>
      </c>
      <c r="I294" s="216"/>
      <c r="J294" s="249"/>
      <c r="K294" s="249"/>
      <c r="L294" s="249"/>
      <c r="M294" s="533"/>
      <c r="N294" s="176"/>
      <c r="O294" s="178"/>
      <c r="P294" s="220"/>
      <c r="Q294" s="176"/>
      <c r="R294" s="178"/>
      <c r="S294" s="220"/>
    </row>
    <row r="295" s="450" customFormat="true" ht="15.75" hidden="false" customHeight="true" outlineLevel="0" collapsed="false">
      <c r="A295" s="909" t="s">
        <v>405</v>
      </c>
      <c r="B295" s="1590" t="s">
        <v>134</v>
      </c>
      <c r="C295" s="226"/>
      <c r="D295" s="216" t="n">
        <v>4</v>
      </c>
      <c r="E295" s="210"/>
      <c r="F295" s="523"/>
      <c r="G295" s="1974" t="n">
        <v>3.5</v>
      </c>
      <c r="H295" s="536" t="n">
        <f aca="false">G295*30</f>
        <v>105</v>
      </c>
      <c r="I295" s="249" t="n">
        <f aca="false">SUM(J295:L295)</f>
        <v>45</v>
      </c>
      <c r="J295" s="249" t="n">
        <v>30</v>
      </c>
      <c r="K295" s="249"/>
      <c r="L295" s="249" t="n">
        <v>15</v>
      </c>
      <c r="M295" s="537" t="n">
        <f aca="false">H295-I295</f>
        <v>60</v>
      </c>
      <c r="N295" s="176"/>
      <c r="O295" s="178"/>
      <c r="P295" s="220"/>
      <c r="Q295" s="176" t="n">
        <v>3</v>
      </c>
      <c r="R295" s="178"/>
      <c r="S295" s="220"/>
      <c r="T295" s="450" t="n">
        <v>2</v>
      </c>
    </row>
    <row r="296" s="450" customFormat="true" ht="15.75" hidden="false" customHeight="true" outlineLevel="0" collapsed="false">
      <c r="A296" s="909" t="s">
        <v>406</v>
      </c>
      <c r="B296" s="1975" t="s">
        <v>407</v>
      </c>
      <c r="C296" s="176"/>
      <c r="D296" s="178"/>
      <c r="E296" s="210"/>
      <c r="F296" s="523"/>
      <c r="G296" s="839" t="n">
        <f aca="false">SUM(G297:G298)</f>
        <v>4</v>
      </c>
      <c r="H296" s="532" t="n">
        <f aca="false">G296*30</f>
        <v>120</v>
      </c>
      <c r="I296" s="216"/>
      <c r="J296" s="249"/>
      <c r="K296" s="249"/>
      <c r="L296" s="249"/>
      <c r="M296" s="533"/>
      <c r="N296" s="176"/>
      <c r="O296" s="178"/>
      <c r="P296" s="220"/>
      <c r="Q296" s="176"/>
      <c r="R296" s="178"/>
      <c r="S296" s="220"/>
    </row>
    <row r="297" s="450" customFormat="true" ht="15.75" hidden="false" customHeight="true" outlineLevel="0" collapsed="false">
      <c r="A297" s="909"/>
      <c r="B297" s="1588" t="s">
        <v>141</v>
      </c>
      <c r="C297" s="226"/>
      <c r="D297" s="216"/>
      <c r="E297" s="210"/>
      <c r="F297" s="523"/>
      <c r="G297" s="1976" t="n">
        <v>0.5</v>
      </c>
      <c r="H297" s="1977" t="n">
        <f aca="false">G297*30</f>
        <v>15</v>
      </c>
      <c r="I297" s="216"/>
      <c r="J297" s="249"/>
      <c r="K297" s="249"/>
      <c r="L297" s="249"/>
      <c r="M297" s="533"/>
      <c r="N297" s="176"/>
      <c r="O297" s="178"/>
      <c r="P297" s="220"/>
      <c r="Q297" s="176"/>
      <c r="R297" s="178"/>
      <c r="S297" s="220"/>
    </row>
    <row r="298" s="450" customFormat="true" ht="15.75" hidden="false" customHeight="true" outlineLevel="0" collapsed="false">
      <c r="A298" s="909"/>
      <c r="B298" s="1590" t="s">
        <v>134</v>
      </c>
      <c r="C298" s="226"/>
      <c r="D298" s="216"/>
      <c r="E298" s="210"/>
      <c r="F298" s="523"/>
      <c r="G298" s="198" t="n">
        <f aca="false">SUM(G299:G300)</f>
        <v>3.5</v>
      </c>
      <c r="H298" s="536" t="n">
        <f aca="false">G298*30</f>
        <v>105</v>
      </c>
      <c r="I298" s="249" t="n">
        <f aca="false">SUM(I299:I300)</f>
        <v>63</v>
      </c>
      <c r="J298" s="249" t="n">
        <f aca="false">SUM(J299:J300)</f>
        <v>36</v>
      </c>
      <c r="K298" s="249"/>
      <c r="L298" s="249" t="n">
        <f aca="false">SUM(L299:L300)</f>
        <v>27</v>
      </c>
      <c r="M298" s="537" t="n">
        <f aca="false">SUM(M299:M300)</f>
        <v>42</v>
      </c>
      <c r="N298" s="176"/>
      <c r="O298" s="178"/>
      <c r="P298" s="220"/>
      <c r="Q298" s="176"/>
      <c r="R298" s="178"/>
      <c r="S298" s="220"/>
    </row>
    <row r="299" s="450" customFormat="true" ht="15.75" hidden="false" customHeight="true" outlineLevel="0" collapsed="false">
      <c r="A299" s="909" t="s">
        <v>408</v>
      </c>
      <c r="B299" s="1590" t="s">
        <v>407</v>
      </c>
      <c r="C299" s="226"/>
      <c r="D299" s="216"/>
      <c r="E299" s="210"/>
      <c r="F299" s="523"/>
      <c r="G299" s="198" t="n">
        <v>1</v>
      </c>
      <c r="H299" s="536" t="n">
        <f aca="false">G299*30</f>
        <v>30</v>
      </c>
      <c r="I299" s="249" t="n">
        <f aca="false">SUM(J299:L299)</f>
        <v>18</v>
      </c>
      <c r="J299" s="249" t="n">
        <v>9</v>
      </c>
      <c r="K299" s="249"/>
      <c r="L299" s="249" t="n">
        <v>9</v>
      </c>
      <c r="M299" s="537" t="n">
        <f aca="false">H299-I299</f>
        <v>12</v>
      </c>
      <c r="N299" s="176"/>
      <c r="O299" s="178" t="n">
        <v>2</v>
      </c>
      <c r="P299" s="220"/>
      <c r="Q299" s="176"/>
      <c r="R299" s="178"/>
      <c r="S299" s="220"/>
      <c r="T299" s="450" t="n">
        <v>1</v>
      </c>
    </row>
    <row r="300" s="450" customFormat="true" ht="15.75" hidden="false" customHeight="true" outlineLevel="0" collapsed="false">
      <c r="A300" s="1619" t="s">
        <v>409</v>
      </c>
      <c r="B300" s="1978" t="s">
        <v>407</v>
      </c>
      <c r="C300" s="565"/>
      <c r="D300" s="560" t="n">
        <v>3</v>
      </c>
      <c r="E300" s="407"/>
      <c r="F300" s="561"/>
      <c r="G300" s="846" t="n">
        <v>2.5</v>
      </c>
      <c r="H300" s="563" t="n">
        <f aca="false">G300*30</f>
        <v>75</v>
      </c>
      <c r="I300" s="407" t="n">
        <f aca="false">SUM(J300:L300)</f>
        <v>45</v>
      </c>
      <c r="J300" s="407" t="n">
        <v>27</v>
      </c>
      <c r="K300" s="407"/>
      <c r="L300" s="407" t="n">
        <v>18</v>
      </c>
      <c r="M300" s="564" t="n">
        <f aca="false">H300-I300</f>
        <v>30</v>
      </c>
      <c r="N300" s="565"/>
      <c r="O300" s="560"/>
      <c r="P300" s="1979" t="n">
        <v>5</v>
      </c>
      <c r="Q300" s="565"/>
      <c r="R300" s="560"/>
      <c r="S300" s="566"/>
      <c r="T300" s="450" t="n">
        <v>1</v>
      </c>
    </row>
    <row r="301" s="450" customFormat="true" ht="15.75" hidden="false" customHeight="true" outlineLevel="0" collapsed="false">
      <c r="A301" s="1980" t="s">
        <v>524</v>
      </c>
      <c r="B301" s="1980"/>
      <c r="C301" s="1981"/>
      <c r="D301" s="1982"/>
      <c r="E301" s="1982"/>
      <c r="F301" s="1983"/>
      <c r="G301" s="1984" t="n">
        <f aca="false">SUM(G302:G303)</f>
        <v>6.5</v>
      </c>
      <c r="H301" s="1985" t="n">
        <f aca="false">G301*30</f>
        <v>195</v>
      </c>
      <c r="I301" s="1986"/>
      <c r="J301" s="1986"/>
      <c r="K301" s="1986"/>
      <c r="L301" s="1986"/>
      <c r="M301" s="1987"/>
      <c r="N301" s="855"/>
      <c r="O301" s="856"/>
      <c r="P301" s="857"/>
      <c r="Q301" s="855"/>
      <c r="R301" s="856"/>
      <c r="S301" s="857"/>
    </row>
    <row r="302" s="450" customFormat="true" ht="15.75" hidden="false" customHeight="true" outlineLevel="0" collapsed="false">
      <c r="A302" s="1988"/>
      <c r="B302" s="1989" t="s">
        <v>141</v>
      </c>
      <c r="C302" s="1990"/>
      <c r="D302" s="1991"/>
      <c r="E302" s="1991"/>
      <c r="F302" s="1992"/>
      <c r="G302" s="1993" t="n">
        <v>2.5</v>
      </c>
      <c r="H302" s="1994" t="n">
        <f aca="false">G302*30</f>
        <v>75</v>
      </c>
      <c r="I302" s="1995"/>
      <c r="J302" s="1995"/>
      <c r="K302" s="1995"/>
      <c r="L302" s="1995"/>
      <c r="M302" s="1996"/>
      <c r="N302" s="226"/>
      <c r="O302" s="216"/>
      <c r="P302" s="533"/>
      <c r="Q302" s="226"/>
      <c r="R302" s="216"/>
      <c r="S302" s="533"/>
    </row>
    <row r="303" s="450" customFormat="true" ht="15.75" hidden="false" customHeight="true" outlineLevel="0" collapsed="false">
      <c r="A303" s="1988"/>
      <c r="B303" s="1997" t="s">
        <v>134</v>
      </c>
      <c r="C303" s="1990"/>
      <c r="D303" s="1420" t="n">
        <v>4.4</v>
      </c>
      <c r="E303" s="1991"/>
      <c r="F303" s="1992"/>
      <c r="G303" s="1998" t="n">
        <v>4</v>
      </c>
      <c r="H303" s="1999" t="n">
        <f aca="false">G303*30</f>
        <v>120</v>
      </c>
      <c r="I303" s="2000" t="n">
        <f aca="false">J303+K303+L303</f>
        <v>45</v>
      </c>
      <c r="J303" s="2000" t="n">
        <v>18</v>
      </c>
      <c r="K303" s="2000" t="n">
        <v>27</v>
      </c>
      <c r="L303" s="2000"/>
      <c r="M303" s="1987" t="n">
        <f aca="false">H303-I303</f>
        <v>75</v>
      </c>
      <c r="N303" s="226"/>
      <c r="O303" s="216"/>
      <c r="P303" s="533"/>
      <c r="Q303" s="226" t="n">
        <v>3</v>
      </c>
      <c r="R303" s="216"/>
      <c r="S303" s="395"/>
      <c r="T303" s="450" t="n">
        <v>2</v>
      </c>
    </row>
    <row r="304" s="450" customFormat="true" ht="15.75" hidden="false" customHeight="true" outlineLevel="0" collapsed="false">
      <c r="A304" s="1980" t="s">
        <v>525</v>
      </c>
      <c r="B304" s="1980"/>
      <c r="C304" s="1990"/>
      <c r="D304" s="1991"/>
      <c r="E304" s="1991"/>
      <c r="F304" s="1992"/>
      <c r="G304" s="1993" t="n">
        <f aca="false">SUM(G305:G306)</f>
        <v>6</v>
      </c>
      <c r="H304" s="1994" t="n">
        <f aca="false">G304*30</f>
        <v>180</v>
      </c>
      <c r="I304" s="1995"/>
      <c r="J304" s="1995"/>
      <c r="K304" s="1995"/>
      <c r="L304" s="1995"/>
      <c r="M304" s="1996"/>
      <c r="N304" s="226"/>
      <c r="O304" s="216"/>
      <c r="P304" s="533"/>
      <c r="Q304" s="226"/>
      <c r="R304" s="216"/>
      <c r="S304" s="395"/>
    </row>
    <row r="305" s="450" customFormat="true" ht="15.75" hidden="false" customHeight="true" outlineLevel="0" collapsed="false">
      <c r="A305" s="1988"/>
      <c r="B305" s="1989" t="s">
        <v>141</v>
      </c>
      <c r="C305" s="1990"/>
      <c r="D305" s="1991"/>
      <c r="E305" s="1991"/>
      <c r="F305" s="1992"/>
      <c r="G305" s="1993" t="n">
        <v>1.5</v>
      </c>
      <c r="H305" s="1994" t="n">
        <f aca="false">G305*30</f>
        <v>45</v>
      </c>
      <c r="I305" s="1995"/>
      <c r="J305" s="1995"/>
      <c r="K305" s="1995"/>
      <c r="L305" s="1995"/>
      <c r="M305" s="1996"/>
      <c r="N305" s="226"/>
      <c r="O305" s="216"/>
      <c r="P305" s="533"/>
      <c r="Q305" s="226"/>
      <c r="R305" s="216"/>
      <c r="S305" s="395"/>
    </row>
    <row r="306" s="450" customFormat="true" ht="15.75" hidden="false" customHeight="true" outlineLevel="0" collapsed="false">
      <c r="A306" s="1988"/>
      <c r="B306" s="1997" t="s">
        <v>134</v>
      </c>
      <c r="C306" s="1981"/>
      <c r="D306" s="1420" t="n">
        <v>5.5</v>
      </c>
      <c r="E306" s="1982"/>
      <c r="F306" s="2001"/>
      <c r="G306" s="2002" t="n">
        <v>4.5</v>
      </c>
      <c r="H306" s="2003" t="n">
        <f aca="false">G306*30</f>
        <v>135</v>
      </c>
      <c r="I306" s="2000" t="n">
        <f aca="false">J306+K306+L306</f>
        <v>63</v>
      </c>
      <c r="J306" s="2000" t="n">
        <v>45</v>
      </c>
      <c r="K306" s="2000" t="n">
        <v>9</v>
      </c>
      <c r="L306" s="2000" t="n">
        <v>9</v>
      </c>
      <c r="M306" s="1987" t="n">
        <f aca="false">H306-I306</f>
        <v>72</v>
      </c>
      <c r="N306" s="226"/>
      <c r="O306" s="216"/>
      <c r="P306" s="533"/>
      <c r="Q306" s="226"/>
      <c r="R306" s="216" t="n">
        <v>7</v>
      </c>
      <c r="S306" s="395"/>
      <c r="T306" s="450" t="n">
        <v>2</v>
      </c>
    </row>
    <row r="307" s="450" customFormat="true" ht="15.75" hidden="false" customHeight="true" outlineLevel="0" collapsed="false">
      <c r="A307" s="987" t="s">
        <v>488</v>
      </c>
      <c r="B307" s="987"/>
      <c r="C307" s="987"/>
      <c r="D307" s="987"/>
      <c r="E307" s="987"/>
      <c r="F307" s="987"/>
      <c r="G307" s="987"/>
      <c r="H307" s="987"/>
      <c r="I307" s="987"/>
      <c r="J307" s="987"/>
      <c r="K307" s="987"/>
      <c r="L307" s="987"/>
      <c r="M307" s="987"/>
      <c r="N307" s="987"/>
      <c r="O307" s="987"/>
      <c r="P307" s="987"/>
      <c r="Q307" s="987"/>
      <c r="R307" s="987"/>
      <c r="S307" s="987"/>
    </row>
    <row r="308" s="450" customFormat="true" ht="15.75" hidden="false" customHeight="true" outlineLevel="0" collapsed="false">
      <c r="A308" s="890" t="s">
        <v>410</v>
      </c>
      <c r="B308" s="2004" t="s">
        <v>411</v>
      </c>
      <c r="C308" s="176"/>
      <c r="D308" s="178"/>
      <c r="E308" s="210"/>
      <c r="F308" s="523"/>
      <c r="G308" s="1586" t="n">
        <v>3</v>
      </c>
      <c r="H308" s="847" t="n">
        <f aca="false">G308*30</f>
        <v>90</v>
      </c>
      <c r="I308" s="210"/>
      <c r="J308" s="210"/>
      <c r="K308" s="210"/>
      <c r="L308" s="210"/>
      <c r="M308" s="211"/>
      <c r="N308" s="176"/>
      <c r="O308" s="178"/>
      <c r="P308" s="220"/>
      <c r="Q308" s="176"/>
      <c r="R308" s="178"/>
      <c r="S308" s="220"/>
    </row>
    <row r="309" s="450" customFormat="true" ht="15.75" hidden="false" customHeight="true" outlineLevel="0" collapsed="false">
      <c r="A309" s="890"/>
      <c r="B309" s="1952" t="s">
        <v>141</v>
      </c>
      <c r="C309" s="176"/>
      <c r="D309" s="178"/>
      <c r="E309" s="210"/>
      <c r="F309" s="523"/>
      <c r="G309" s="1586" t="n">
        <v>1.5</v>
      </c>
      <c r="H309" s="847" t="n">
        <f aca="false">G309*30</f>
        <v>45</v>
      </c>
      <c r="I309" s="210"/>
      <c r="J309" s="210"/>
      <c r="K309" s="210"/>
      <c r="L309" s="210"/>
      <c r="M309" s="211"/>
      <c r="N309" s="176"/>
      <c r="O309" s="178"/>
      <c r="P309" s="220"/>
      <c r="Q309" s="176"/>
      <c r="R309" s="178"/>
      <c r="S309" s="220"/>
    </row>
    <row r="310" s="450" customFormat="true" ht="15.75" hidden="false" customHeight="true" outlineLevel="0" collapsed="false">
      <c r="A310" s="890" t="s">
        <v>412</v>
      </c>
      <c r="B310" s="1965" t="s">
        <v>134</v>
      </c>
      <c r="C310" s="176"/>
      <c r="D310" s="178" t="n">
        <v>4</v>
      </c>
      <c r="E310" s="210"/>
      <c r="F310" s="523"/>
      <c r="G310" s="2005" t="n">
        <v>1.5</v>
      </c>
      <c r="H310" s="850" t="n">
        <f aca="false">G310*30</f>
        <v>45</v>
      </c>
      <c r="I310" s="210" t="n">
        <f aca="false">SUM(J310:L310)</f>
        <v>15</v>
      </c>
      <c r="J310" s="210" t="n">
        <v>8</v>
      </c>
      <c r="K310" s="210" t="n">
        <v>7</v>
      </c>
      <c r="L310" s="210"/>
      <c r="M310" s="211" t="n">
        <f aca="false">H310-I310</f>
        <v>30</v>
      </c>
      <c r="N310" s="219"/>
      <c r="O310" s="178"/>
      <c r="P310" s="220"/>
      <c r="Q310" s="1743" t="n">
        <v>1</v>
      </c>
      <c r="R310" s="178"/>
      <c r="S310" s="220"/>
    </row>
    <row r="311" s="450" customFormat="true" ht="15.75" hidden="false" customHeight="true" outlineLevel="0" collapsed="false">
      <c r="A311" s="890" t="s">
        <v>413</v>
      </c>
      <c r="B311" s="1588" t="s">
        <v>414</v>
      </c>
      <c r="C311" s="176"/>
      <c r="D311" s="178"/>
      <c r="E311" s="210"/>
      <c r="F311" s="523"/>
      <c r="G311" s="1586" t="n">
        <v>3.5</v>
      </c>
      <c r="H311" s="540" t="n">
        <f aca="false">G311*30</f>
        <v>105</v>
      </c>
      <c r="I311" s="249"/>
      <c r="J311" s="249"/>
      <c r="K311" s="249"/>
      <c r="L311" s="249"/>
      <c r="M311" s="537"/>
      <c r="N311" s="176"/>
      <c r="O311" s="176"/>
      <c r="P311" s="220"/>
      <c r="Q311" s="176"/>
      <c r="R311" s="178"/>
      <c r="S311" s="220"/>
    </row>
    <row r="312" s="450" customFormat="true" ht="15.75" hidden="false" customHeight="true" outlineLevel="0" collapsed="false">
      <c r="A312" s="890"/>
      <c r="B312" s="1588" t="s">
        <v>141</v>
      </c>
      <c r="C312" s="176"/>
      <c r="D312" s="178"/>
      <c r="E312" s="210"/>
      <c r="F312" s="523"/>
      <c r="G312" s="2006" t="n">
        <v>1</v>
      </c>
      <c r="H312" s="540" t="n">
        <f aca="false">G312*30</f>
        <v>30</v>
      </c>
      <c r="I312" s="210"/>
      <c r="J312" s="210"/>
      <c r="K312" s="210"/>
      <c r="L312" s="210"/>
      <c r="M312" s="211"/>
      <c r="N312" s="176"/>
      <c r="O312" s="176"/>
      <c r="P312" s="220"/>
      <c r="Q312" s="176"/>
      <c r="R312" s="178"/>
      <c r="S312" s="220"/>
    </row>
    <row r="313" s="450" customFormat="true" ht="15.75" hidden="false" customHeight="true" outlineLevel="0" collapsed="false">
      <c r="A313" s="890" t="s">
        <v>415</v>
      </c>
      <c r="B313" s="1590" t="s">
        <v>134</v>
      </c>
      <c r="C313" s="176"/>
      <c r="D313" s="178" t="n">
        <v>4</v>
      </c>
      <c r="E313" s="210"/>
      <c r="F313" s="523"/>
      <c r="G313" s="2005" t="n">
        <v>2.5</v>
      </c>
      <c r="H313" s="536" t="n">
        <f aca="false">G313*30</f>
        <v>75</v>
      </c>
      <c r="I313" s="249" t="n">
        <f aca="false">SUM(J313:L313)</f>
        <v>30</v>
      </c>
      <c r="J313" s="249" t="n">
        <v>10</v>
      </c>
      <c r="K313" s="249" t="n">
        <v>20</v>
      </c>
      <c r="L313" s="249"/>
      <c r="M313" s="537" t="n">
        <f aca="false">H313-I313</f>
        <v>45</v>
      </c>
      <c r="N313" s="219"/>
      <c r="O313" s="176"/>
      <c r="P313" s="220"/>
      <c r="Q313" s="2007" t="n">
        <v>2</v>
      </c>
      <c r="R313" s="178"/>
      <c r="S313" s="220"/>
    </row>
    <row r="314" s="450" customFormat="true" ht="15.75" hidden="false" customHeight="true" outlineLevel="0" collapsed="false">
      <c r="A314" s="890" t="s">
        <v>416</v>
      </c>
      <c r="B314" s="1952" t="s">
        <v>417</v>
      </c>
      <c r="C314" s="176"/>
      <c r="D314" s="178"/>
      <c r="E314" s="210"/>
      <c r="F314" s="523"/>
      <c r="G314" s="524" t="n">
        <v>3</v>
      </c>
      <c r="H314" s="540" t="n">
        <f aca="false">G314*30</f>
        <v>90</v>
      </c>
      <c r="I314" s="249"/>
      <c r="J314" s="249"/>
      <c r="K314" s="249"/>
      <c r="L314" s="249"/>
      <c r="M314" s="537"/>
      <c r="N314" s="176"/>
      <c r="O314" s="176"/>
      <c r="P314" s="220"/>
      <c r="Q314" s="176"/>
      <c r="R314" s="178"/>
      <c r="S314" s="220"/>
    </row>
    <row r="315" s="450" customFormat="true" ht="15.75" hidden="false" customHeight="true" outlineLevel="0" collapsed="false">
      <c r="A315" s="890"/>
      <c r="B315" s="1588" t="s">
        <v>141</v>
      </c>
      <c r="C315" s="176"/>
      <c r="D315" s="178"/>
      <c r="E315" s="210"/>
      <c r="F315" s="523"/>
      <c r="G315" s="2008" t="n">
        <v>1</v>
      </c>
      <c r="H315" s="540" t="n">
        <f aca="false">G315*30</f>
        <v>30</v>
      </c>
      <c r="I315" s="210"/>
      <c r="J315" s="210"/>
      <c r="K315" s="210"/>
      <c r="L315" s="210"/>
      <c r="M315" s="211"/>
      <c r="N315" s="176"/>
      <c r="O315" s="176"/>
      <c r="P315" s="220"/>
      <c r="Q315" s="176"/>
      <c r="R315" s="178"/>
      <c r="S315" s="220"/>
    </row>
    <row r="316" s="450" customFormat="true" ht="15.75" hidden="false" customHeight="true" outlineLevel="0" collapsed="false">
      <c r="A316" s="890" t="s">
        <v>418</v>
      </c>
      <c r="B316" s="1965" t="s">
        <v>134</v>
      </c>
      <c r="C316" s="176"/>
      <c r="D316" s="178" t="n">
        <v>5</v>
      </c>
      <c r="E316" s="210"/>
      <c r="F316" s="523"/>
      <c r="G316" s="849" t="n">
        <v>2</v>
      </c>
      <c r="H316" s="536" t="n">
        <f aca="false">G316*30</f>
        <v>60</v>
      </c>
      <c r="I316" s="249" t="n">
        <f aca="false">SUM(J316:L316)</f>
        <v>27</v>
      </c>
      <c r="J316" s="249" t="n">
        <v>18</v>
      </c>
      <c r="K316" s="249"/>
      <c r="L316" s="249" t="n">
        <v>9</v>
      </c>
      <c r="M316" s="537" t="n">
        <f aca="false">H316-I316</f>
        <v>33</v>
      </c>
      <c r="N316" s="176"/>
      <c r="O316" s="176"/>
      <c r="P316" s="220"/>
      <c r="Q316" s="176"/>
      <c r="R316" s="178" t="n">
        <v>3</v>
      </c>
      <c r="S316" s="220"/>
    </row>
    <row r="317" s="450" customFormat="true" ht="15.75" hidden="false" customHeight="true" outlineLevel="0" collapsed="false">
      <c r="A317" s="890" t="s">
        <v>419</v>
      </c>
      <c r="B317" s="2009" t="s">
        <v>420</v>
      </c>
      <c r="C317" s="219"/>
      <c r="D317" s="178"/>
      <c r="E317" s="210"/>
      <c r="F317" s="523"/>
      <c r="G317" s="524" t="n">
        <f aca="false">G318+G319</f>
        <v>3</v>
      </c>
      <c r="H317" s="540" t="n">
        <f aca="false">G317*30</f>
        <v>90</v>
      </c>
      <c r="I317" s="210"/>
      <c r="J317" s="210"/>
      <c r="K317" s="210"/>
      <c r="L317" s="210"/>
      <c r="M317" s="211"/>
      <c r="N317" s="176"/>
      <c r="O317" s="178"/>
      <c r="P317" s="220"/>
      <c r="Q317" s="176"/>
      <c r="R317" s="178"/>
      <c r="S317" s="220"/>
    </row>
    <row r="318" s="450" customFormat="true" ht="15.75" hidden="false" customHeight="true" outlineLevel="0" collapsed="false">
      <c r="A318" s="909"/>
      <c r="B318" s="1588" t="s">
        <v>141</v>
      </c>
      <c r="C318" s="226"/>
      <c r="D318" s="216"/>
      <c r="E318" s="210"/>
      <c r="F318" s="523"/>
      <c r="G318" s="2008" t="n">
        <v>0.5</v>
      </c>
      <c r="H318" s="540" t="n">
        <f aca="false">G318*30</f>
        <v>15</v>
      </c>
      <c r="I318" s="249"/>
      <c r="J318" s="249"/>
      <c r="K318" s="249"/>
      <c r="L318" s="249"/>
      <c r="M318" s="537"/>
      <c r="N318" s="176"/>
      <c r="O318" s="178"/>
      <c r="P318" s="220"/>
      <c r="Q318" s="176"/>
      <c r="R318" s="178"/>
      <c r="S318" s="220"/>
    </row>
    <row r="319" s="450" customFormat="true" ht="15.75" hidden="false" customHeight="true" outlineLevel="0" collapsed="false">
      <c r="A319" s="2010" t="s">
        <v>421</v>
      </c>
      <c r="B319" s="1590" t="s">
        <v>134</v>
      </c>
      <c r="C319" s="263"/>
      <c r="D319" s="256" t="n">
        <v>5</v>
      </c>
      <c r="E319" s="268"/>
      <c r="F319" s="852"/>
      <c r="G319" s="853" t="n">
        <v>2.5</v>
      </c>
      <c r="H319" s="854" t="n">
        <f aca="false">G319*30</f>
        <v>75</v>
      </c>
      <c r="I319" s="269" t="n">
        <f aca="false">SUM(J319:L319)</f>
        <v>36</v>
      </c>
      <c r="J319" s="269" t="n">
        <v>27</v>
      </c>
      <c r="K319" s="269"/>
      <c r="L319" s="269" t="n">
        <v>9</v>
      </c>
      <c r="M319" s="280" t="n">
        <f aca="false">H319-I319</f>
        <v>39</v>
      </c>
      <c r="N319" s="855"/>
      <c r="O319" s="856"/>
      <c r="P319" s="857"/>
      <c r="Q319" s="855"/>
      <c r="R319" s="2011" t="n">
        <v>4</v>
      </c>
      <c r="S319" s="857"/>
    </row>
    <row r="320" s="450" customFormat="true" ht="15.75" hidden="false" customHeight="true" outlineLevel="0" collapsed="false">
      <c r="A320" s="2012" t="s">
        <v>526</v>
      </c>
      <c r="B320" s="2012"/>
      <c r="C320" s="2012"/>
      <c r="D320" s="2012"/>
      <c r="E320" s="2012"/>
      <c r="F320" s="2012"/>
      <c r="G320" s="2012"/>
      <c r="H320" s="2012"/>
      <c r="I320" s="2012"/>
      <c r="J320" s="2012"/>
      <c r="K320" s="2012"/>
      <c r="L320" s="2012"/>
      <c r="M320" s="2012"/>
      <c r="N320" s="2012"/>
      <c r="O320" s="2012"/>
      <c r="P320" s="2012"/>
      <c r="Q320" s="2012"/>
      <c r="R320" s="2012"/>
      <c r="S320" s="2012"/>
    </row>
    <row r="321" s="450" customFormat="true" ht="15.75" hidden="false" customHeight="true" outlineLevel="0" collapsed="false">
      <c r="A321" s="890" t="s">
        <v>410</v>
      </c>
      <c r="B321" s="2004" t="s">
        <v>527</v>
      </c>
      <c r="C321" s="176"/>
      <c r="D321" s="178"/>
      <c r="E321" s="210"/>
      <c r="F321" s="523"/>
      <c r="G321" s="524" t="n">
        <v>3</v>
      </c>
      <c r="H321" s="847" t="n">
        <f aca="false">G321*30</f>
        <v>90</v>
      </c>
      <c r="I321" s="210"/>
      <c r="J321" s="210"/>
      <c r="K321" s="210"/>
      <c r="L321" s="210"/>
      <c r="M321" s="211"/>
      <c r="N321" s="176"/>
      <c r="O321" s="178"/>
      <c r="P321" s="220"/>
      <c r="Q321" s="176"/>
      <c r="R321" s="178"/>
      <c r="S321" s="220"/>
    </row>
    <row r="322" s="450" customFormat="true" ht="15.75" hidden="false" customHeight="true" outlineLevel="0" collapsed="false">
      <c r="A322" s="890"/>
      <c r="B322" s="1952" t="s">
        <v>141</v>
      </c>
      <c r="C322" s="176"/>
      <c r="D322" s="178"/>
      <c r="E322" s="210"/>
      <c r="F322" s="523"/>
      <c r="G322" s="524" t="n">
        <v>2</v>
      </c>
      <c r="H322" s="847" t="n">
        <f aca="false">G322*30</f>
        <v>60</v>
      </c>
      <c r="I322" s="210"/>
      <c r="J322" s="210"/>
      <c r="K322" s="210"/>
      <c r="L322" s="210"/>
      <c r="M322" s="211"/>
      <c r="N322" s="176"/>
      <c r="O322" s="178"/>
      <c r="P322" s="220"/>
      <c r="Q322" s="176"/>
      <c r="R322" s="178"/>
      <c r="S322" s="220"/>
    </row>
    <row r="323" s="450" customFormat="true" ht="15.75" hidden="false" customHeight="true" outlineLevel="0" collapsed="false">
      <c r="A323" s="890" t="s">
        <v>412</v>
      </c>
      <c r="B323" s="1965" t="s">
        <v>134</v>
      </c>
      <c r="C323" s="176"/>
      <c r="D323" s="178" t="n">
        <v>4</v>
      </c>
      <c r="E323" s="210"/>
      <c r="F323" s="523"/>
      <c r="G323" s="849" t="n">
        <v>1</v>
      </c>
      <c r="H323" s="850" t="n">
        <f aca="false">G323*30</f>
        <v>30</v>
      </c>
      <c r="I323" s="210" t="n">
        <f aca="false">SUM(J323:L323)</f>
        <v>15</v>
      </c>
      <c r="J323" s="210" t="n">
        <v>8</v>
      </c>
      <c r="K323" s="210" t="n">
        <v>7</v>
      </c>
      <c r="L323" s="210"/>
      <c r="M323" s="211" t="n">
        <f aca="false">H323-I323</f>
        <v>15</v>
      </c>
      <c r="N323" s="176"/>
      <c r="O323" s="178"/>
      <c r="P323" s="220"/>
      <c r="Q323" s="176" t="n">
        <v>1</v>
      </c>
      <c r="R323" s="178"/>
      <c r="S323" s="220"/>
    </row>
    <row r="324" s="450" customFormat="true" ht="15.75" hidden="false" customHeight="true" outlineLevel="0" collapsed="false">
      <c r="A324" s="890" t="s">
        <v>413</v>
      </c>
      <c r="B324" s="1588" t="s">
        <v>528</v>
      </c>
      <c r="C324" s="176"/>
      <c r="D324" s="216"/>
      <c r="E324" s="210"/>
      <c r="F324" s="523"/>
      <c r="G324" s="524" t="n">
        <v>3</v>
      </c>
      <c r="H324" s="847" t="n">
        <f aca="false">G324*30</f>
        <v>90</v>
      </c>
      <c r="I324" s="249"/>
      <c r="J324" s="249"/>
      <c r="K324" s="249"/>
      <c r="L324" s="249"/>
      <c r="M324" s="537"/>
      <c r="N324" s="176"/>
      <c r="O324" s="178"/>
      <c r="P324" s="220"/>
      <c r="Q324" s="176"/>
      <c r="R324" s="178"/>
      <c r="S324" s="220"/>
    </row>
    <row r="325" s="450" customFormat="true" ht="15.75" hidden="false" customHeight="true" outlineLevel="0" collapsed="false">
      <c r="A325" s="890"/>
      <c r="B325" s="1588" t="s">
        <v>141</v>
      </c>
      <c r="C325" s="176"/>
      <c r="D325" s="178"/>
      <c r="E325" s="210"/>
      <c r="F325" s="523"/>
      <c r="G325" s="2008" t="n">
        <v>1.5</v>
      </c>
      <c r="H325" s="847" t="n">
        <f aca="false">G325*30</f>
        <v>45</v>
      </c>
      <c r="I325" s="210"/>
      <c r="J325" s="210"/>
      <c r="K325" s="210"/>
      <c r="L325" s="210"/>
      <c r="M325" s="211"/>
      <c r="N325" s="176"/>
      <c r="O325" s="178"/>
      <c r="P325" s="220"/>
      <c r="Q325" s="2013"/>
      <c r="R325" s="178"/>
      <c r="S325" s="220"/>
    </row>
    <row r="326" s="450" customFormat="true" ht="15.75" hidden="false" customHeight="true" outlineLevel="0" collapsed="false">
      <c r="A326" s="890" t="s">
        <v>415</v>
      </c>
      <c r="B326" s="1590" t="s">
        <v>134</v>
      </c>
      <c r="C326" s="176"/>
      <c r="D326" s="178" t="n">
        <v>4</v>
      </c>
      <c r="E326" s="210"/>
      <c r="F326" s="523"/>
      <c r="G326" s="849" t="n">
        <v>1.5</v>
      </c>
      <c r="H326" s="850" t="n">
        <f aca="false">G326*30</f>
        <v>45</v>
      </c>
      <c r="I326" s="249" t="n">
        <f aca="false">SUM(J326:L326)</f>
        <v>30</v>
      </c>
      <c r="J326" s="249" t="n">
        <v>10</v>
      </c>
      <c r="K326" s="249" t="n">
        <v>20</v>
      </c>
      <c r="L326" s="249"/>
      <c r="M326" s="537" t="n">
        <f aca="false">H326-I326</f>
        <v>15</v>
      </c>
      <c r="N326" s="176"/>
      <c r="O326" s="178"/>
      <c r="P326" s="220"/>
      <c r="Q326" s="2014" t="n">
        <v>2</v>
      </c>
      <c r="R326" s="178"/>
      <c r="S326" s="220"/>
    </row>
    <row r="327" s="450" customFormat="true" ht="15.75" hidden="false" customHeight="true" outlineLevel="0" collapsed="false">
      <c r="A327" s="890" t="s">
        <v>416</v>
      </c>
      <c r="B327" s="1588" t="s">
        <v>529</v>
      </c>
      <c r="C327" s="176"/>
      <c r="D327" s="178"/>
      <c r="E327" s="210"/>
      <c r="F327" s="523"/>
      <c r="G327" s="524" t="n">
        <f aca="false">G328+G329</f>
        <v>3</v>
      </c>
      <c r="H327" s="847" t="n">
        <f aca="false">G327*30</f>
        <v>90</v>
      </c>
      <c r="I327" s="249"/>
      <c r="J327" s="249"/>
      <c r="K327" s="249"/>
      <c r="L327" s="249"/>
      <c r="M327" s="537"/>
      <c r="N327" s="176"/>
      <c r="O327" s="178"/>
      <c r="P327" s="220"/>
      <c r="Q327" s="176"/>
      <c r="R327" s="178"/>
      <c r="S327" s="220"/>
    </row>
    <row r="328" s="450" customFormat="true" ht="15.75" hidden="false" customHeight="true" outlineLevel="0" collapsed="false">
      <c r="A328" s="890"/>
      <c r="B328" s="1588" t="s">
        <v>141</v>
      </c>
      <c r="C328" s="176"/>
      <c r="D328" s="178"/>
      <c r="E328" s="210"/>
      <c r="F328" s="523"/>
      <c r="G328" s="2008" t="n">
        <v>0.5</v>
      </c>
      <c r="H328" s="847" t="n">
        <f aca="false">G328*30</f>
        <v>15</v>
      </c>
      <c r="I328" s="210"/>
      <c r="J328" s="210"/>
      <c r="K328" s="210"/>
      <c r="L328" s="210"/>
      <c r="M328" s="211"/>
      <c r="N328" s="176"/>
      <c r="O328" s="178"/>
      <c r="P328" s="220"/>
      <c r="Q328" s="176"/>
      <c r="R328" s="178"/>
      <c r="S328" s="220"/>
    </row>
    <row r="329" s="450" customFormat="true" ht="15.75" hidden="false" customHeight="true" outlineLevel="0" collapsed="false">
      <c r="A329" s="890" t="s">
        <v>418</v>
      </c>
      <c r="B329" s="1590" t="s">
        <v>134</v>
      </c>
      <c r="C329" s="176"/>
      <c r="D329" s="178" t="n">
        <v>5</v>
      </c>
      <c r="E329" s="210"/>
      <c r="F329" s="523"/>
      <c r="G329" s="849" t="n">
        <v>2.5</v>
      </c>
      <c r="H329" s="850" t="n">
        <f aca="false">G329*30</f>
        <v>75</v>
      </c>
      <c r="I329" s="249" t="n">
        <f aca="false">SUM(J329:L329)</f>
        <v>36</v>
      </c>
      <c r="J329" s="249" t="n">
        <v>27</v>
      </c>
      <c r="K329" s="249" t="n">
        <v>9</v>
      </c>
      <c r="L329" s="249"/>
      <c r="M329" s="537" t="n">
        <f aca="false">H329-I329</f>
        <v>39</v>
      </c>
      <c r="N329" s="176"/>
      <c r="O329" s="178"/>
      <c r="P329" s="220"/>
      <c r="Q329" s="176"/>
      <c r="R329" s="2015" t="n">
        <v>4</v>
      </c>
      <c r="S329" s="220"/>
    </row>
    <row r="330" s="450" customFormat="true" ht="15.75" hidden="false" customHeight="true" outlineLevel="0" collapsed="false">
      <c r="A330" s="890" t="s">
        <v>419</v>
      </c>
      <c r="B330" s="2004" t="s">
        <v>530</v>
      </c>
      <c r="C330" s="176"/>
      <c r="D330" s="178"/>
      <c r="E330" s="210"/>
      <c r="F330" s="523"/>
      <c r="G330" s="524" t="n">
        <v>3</v>
      </c>
      <c r="H330" s="847" t="n">
        <f aca="false">G330*30</f>
        <v>90</v>
      </c>
      <c r="I330" s="210"/>
      <c r="J330" s="210"/>
      <c r="K330" s="210"/>
      <c r="L330" s="210"/>
      <c r="M330" s="211"/>
      <c r="N330" s="176"/>
      <c r="O330" s="178"/>
      <c r="P330" s="220"/>
      <c r="Q330" s="176"/>
      <c r="R330" s="178"/>
      <c r="S330" s="220"/>
    </row>
    <row r="331" s="450" customFormat="true" ht="15.75" hidden="false" customHeight="true" outlineLevel="0" collapsed="false">
      <c r="A331" s="909"/>
      <c r="B331" s="1952" t="s">
        <v>141</v>
      </c>
      <c r="C331" s="176"/>
      <c r="D331" s="178"/>
      <c r="E331" s="210"/>
      <c r="F331" s="523"/>
      <c r="G331" s="2008" t="n">
        <v>1</v>
      </c>
      <c r="H331" s="847" t="n">
        <f aca="false">G331*30</f>
        <v>30</v>
      </c>
      <c r="I331" s="210"/>
      <c r="J331" s="210"/>
      <c r="K331" s="210"/>
      <c r="L331" s="210"/>
      <c r="M331" s="211"/>
      <c r="N331" s="176"/>
      <c r="O331" s="178"/>
      <c r="P331" s="220"/>
      <c r="Q331" s="176"/>
      <c r="R331" s="178"/>
      <c r="S331" s="220"/>
    </row>
    <row r="332" s="450" customFormat="true" ht="15.75" hidden="false" customHeight="true" outlineLevel="0" collapsed="false">
      <c r="A332" s="2010" t="s">
        <v>421</v>
      </c>
      <c r="B332" s="1965" t="s">
        <v>134</v>
      </c>
      <c r="C332" s="226"/>
      <c r="D332" s="216" t="n">
        <v>5</v>
      </c>
      <c r="E332" s="249"/>
      <c r="F332" s="530"/>
      <c r="G332" s="535" t="n">
        <v>2</v>
      </c>
      <c r="H332" s="850" t="n">
        <f aca="false">G332*30</f>
        <v>60</v>
      </c>
      <c r="I332" s="249" t="n">
        <f aca="false">SUM(J332:L332)</f>
        <v>27</v>
      </c>
      <c r="J332" s="249" t="n">
        <v>18</v>
      </c>
      <c r="K332" s="249" t="n">
        <v>9</v>
      </c>
      <c r="L332" s="249"/>
      <c r="M332" s="537" t="n">
        <f aca="false">H332-I332</f>
        <v>33</v>
      </c>
      <c r="N332" s="176"/>
      <c r="O332" s="178"/>
      <c r="P332" s="220"/>
      <c r="Q332" s="176"/>
      <c r="R332" s="178" t="n">
        <v>3</v>
      </c>
      <c r="S332" s="2016"/>
    </row>
    <row r="333" s="450" customFormat="true" ht="15.75" hidden="false" customHeight="true" outlineLevel="0" collapsed="false">
      <c r="A333" s="283" t="s">
        <v>247</v>
      </c>
      <c r="B333" s="283"/>
      <c r="C333" s="410"/>
      <c r="D333" s="411"/>
      <c r="E333" s="411"/>
      <c r="F333" s="412"/>
      <c r="G333" s="2017" t="n">
        <f aca="false">G256+G259+G262+G267+G270+G271+G277+G284+G290+G293+G296+G301+G304</f>
        <v>80.5</v>
      </c>
      <c r="H333" s="2018" t="n">
        <v>2775</v>
      </c>
      <c r="I333" s="2018"/>
      <c r="J333" s="2018"/>
      <c r="K333" s="2018"/>
      <c r="L333" s="2018"/>
      <c r="M333" s="2019"/>
      <c r="N333" s="2020"/>
      <c r="O333" s="2021"/>
      <c r="P333" s="2022"/>
      <c r="Q333" s="2023"/>
      <c r="R333" s="2021"/>
      <c r="S333" s="2022"/>
    </row>
    <row r="334" s="450" customFormat="true" ht="21.75" hidden="false" customHeight="true" outlineLevel="0" collapsed="false">
      <c r="A334" s="420" t="s">
        <v>151</v>
      </c>
      <c r="B334" s="420"/>
      <c r="C334" s="410"/>
      <c r="D334" s="411"/>
      <c r="E334" s="411"/>
      <c r="F334" s="412"/>
      <c r="G334" s="2024" t="n">
        <f aca="false">G257+G260+G263+G268+G272+G278+G285+G291+G294+G297+G302+G305</f>
        <v>25.5</v>
      </c>
      <c r="H334" s="2025" t="n">
        <v>1155</v>
      </c>
      <c r="I334" s="2026"/>
      <c r="J334" s="2026"/>
      <c r="K334" s="2026"/>
      <c r="L334" s="2026"/>
      <c r="M334" s="2027"/>
      <c r="N334" s="2028"/>
      <c r="O334" s="2029"/>
      <c r="P334" s="2029"/>
      <c r="Q334" s="2029"/>
      <c r="R334" s="2029"/>
      <c r="S334" s="2029"/>
    </row>
    <row r="335" s="450" customFormat="true" ht="17.25" hidden="false" customHeight="true" outlineLevel="0" collapsed="false">
      <c r="A335" s="424" t="s">
        <v>422</v>
      </c>
      <c r="B335" s="424"/>
      <c r="C335" s="410"/>
      <c r="D335" s="411"/>
      <c r="E335" s="411"/>
      <c r="F335" s="412"/>
      <c r="G335" s="2030" t="n">
        <f aca="false">G258+G261+G264+G269+G270+G273+G279+G286+G292+G295+G298</f>
        <v>46.5</v>
      </c>
      <c r="H335" s="2026" t="n">
        <v>1620</v>
      </c>
      <c r="I335" s="2026" t="n">
        <v>701</v>
      </c>
      <c r="J335" s="2026" t="n">
        <v>453</v>
      </c>
      <c r="K335" s="2026" t="n">
        <v>111</v>
      </c>
      <c r="L335" s="2026" t="n">
        <v>137</v>
      </c>
      <c r="M335" s="2026" t="n">
        <v>829</v>
      </c>
      <c r="N335" s="2027" t="n">
        <v>0</v>
      </c>
      <c r="O335" s="2031" t="n">
        <v>5</v>
      </c>
      <c r="P335" s="2031" t="n">
        <v>9</v>
      </c>
      <c r="Q335" s="2031" t="n">
        <v>20</v>
      </c>
      <c r="R335" s="2031" t="n">
        <v>21</v>
      </c>
      <c r="S335" s="2031" t="n">
        <v>14</v>
      </c>
    </row>
    <row r="336" s="450" customFormat="true" ht="16.5" hidden="false" customHeight="true" outlineLevel="0" collapsed="false">
      <c r="A336" s="875"/>
      <c r="B336" s="2032"/>
      <c r="C336" s="855"/>
      <c r="D336" s="856"/>
      <c r="E336" s="268"/>
      <c r="F336" s="852"/>
      <c r="G336" s="2033"/>
      <c r="H336" s="2034"/>
      <c r="I336" s="2035"/>
      <c r="J336" s="2035"/>
      <c r="K336" s="2035"/>
      <c r="L336" s="2035"/>
      <c r="M336" s="2035"/>
      <c r="N336" s="2036"/>
      <c r="O336" s="2036"/>
      <c r="P336" s="2036"/>
      <c r="Q336" s="2036"/>
      <c r="R336" s="2036"/>
      <c r="S336" s="2036"/>
    </row>
    <row r="337" s="450" customFormat="true" ht="21.75" hidden="false" customHeight="true" outlineLevel="0" collapsed="false">
      <c r="A337" s="283" t="s">
        <v>423</v>
      </c>
      <c r="B337" s="283"/>
      <c r="C337" s="293"/>
      <c r="D337" s="291"/>
      <c r="E337" s="291"/>
      <c r="F337" s="881"/>
      <c r="G337" s="2037" t="n">
        <f aca="false">G121+G333</f>
        <v>108</v>
      </c>
      <c r="H337" s="2038" t="n">
        <v>3675</v>
      </c>
      <c r="I337" s="2039"/>
      <c r="J337" s="2039"/>
      <c r="K337" s="2039"/>
      <c r="L337" s="2039"/>
      <c r="M337" s="2039"/>
      <c r="N337" s="2039"/>
      <c r="O337" s="2023"/>
      <c r="P337" s="2023"/>
      <c r="Q337" s="2023"/>
      <c r="R337" s="2023"/>
      <c r="S337" s="2023"/>
    </row>
    <row r="338" s="450" customFormat="true" ht="15.75" hidden="false" customHeight="true" outlineLevel="0" collapsed="false">
      <c r="A338" s="294" t="s">
        <v>151</v>
      </c>
      <c r="B338" s="294"/>
      <c r="C338" s="194"/>
      <c r="D338" s="196"/>
      <c r="E338" s="196"/>
      <c r="F338" s="884"/>
      <c r="G338" s="2037" t="n">
        <f aca="false">G122+G334</f>
        <v>31.5</v>
      </c>
      <c r="H338" s="2040" t="n">
        <v>1410</v>
      </c>
      <c r="I338" s="2041"/>
      <c r="J338" s="2039"/>
      <c r="K338" s="2041"/>
      <c r="L338" s="2041"/>
      <c r="M338" s="2041"/>
      <c r="N338" s="2041"/>
      <c r="O338" s="2029"/>
      <c r="P338" s="2029"/>
      <c r="Q338" s="2029"/>
      <c r="R338" s="2029"/>
      <c r="S338" s="2029"/>
    </row>
    <row r="339" s="450" customFormat="true" ht="19.5" hidden="false" customHeight="true" outlineLevel="0" collapsed="false">
      <c r="A339" s="297" t="s">
        <v>424</v>
      </c>
      <c r="B339" s="297"/>
      <c r="C339" s="426"/>
      <c r="D339" s="284"/>
      <c r="E339" s="284"/>
      <c r="F339" s="427"/>
      <c r="G339" s="2037" t="n">
        <f aca="false">G123+G335</f>
        <v>68</v>
      </c>
      <c r="H339" s="2040" t="n">
        <f aca="false">G339*30</f>
        <v>2040</v>
      </c>
      <c r="I339" s="2026" t="n">
        <v>995</v>
      </c>
      <c r="J339" s="2026" t="n">
        <v>630</v>
      </c>
      <c r="K339" s="2026" t="n">
        <v>170</v>
      </c>
      <c r="L339" s="2026" t="n">
        <v>195</v>
      </c>
      <c r="M339" s="2040" t="n">
        <f aca="false">H339-I339</f>
        <v>1045</v>
      </c>
      <c r="N339" s="2026" t="n">
        <v>3</v>
      </c>
      <c r="O339" s="2026" t="n">
        <v>17</v>
      </c>
      <c r="P339" s="2026" t="n">
        <v>18</v>
      </c>
      <c r="Q339" s="2026" t="n">
        <v>24</v>
      </c>
      <c r="R339" s="2026" t="n">
        <v>21</v>
      </c>
      <c r="S339" s="2026" t="n">
        <v>14</v>
      </c>
    </row>
    <row r="340" s="450" customFormat="true" ht="22.5" hidden="false" customHeight="true" outlineLevel="0" collapsed="false">
      <c r="A340" s="2042"/>
      <c r="B340" s="2042"/>
      <c r="C340" s="2042"/>
      <c r="D340" s="2042"/>
      <c r="E340" s="2042"/>
      <c r="F340" s="2042"/>
      <c r="G340" s="2042"/>
      <c r="H340" s="2042"/>
      <c r="I340" s="2042"/>
      <c r="J340" s="2042"/>
      <c r="K340" s="2042"/>
      <c r="L340" s="2042"/>
      <c r="M340" s="2042"/>
      <c r="N340" s="2042"/>
      <c r="O340" s="2042"/>
      <c r="P340" s="2042"/>
      <c r="Q340" s="2042"/>
      <c r="R340" s="2042"/>
      <c r="S340" s="2042"/>
    </row>
    <row r="341" s="450" customFormat="true" ht="18.75" hidden="false" customHeight="true" outlineLevel="0" collapsed="false">
      <c r="A341" s="2043" t="s">
        <v>531</v>
      </c>
      <c r="B341" s="2043"/>
      <c r="C341" s="2043"/>
      <c r="D341" s="2043"/>
      <c r="E341" s="2043"/>
      <c r="F341" s="2043"/>
      <c r="G341" s="2043"/>
      <c r="H341" s="2043"/>
      <c r="I341" s="2043"/>
      <c r="J341" s="2043"/>
      <c r="K341" s="2043"/>
      <c r="L341" s="2043"/>
      <c r="M341" s="2043"/>
      <c r="N341" s="2043"/>
      <c r="O341" s="2043"/>
      <c r="P341" s="2043"/>
      <c r="Q341" s="2043"/>
      <c r="R341" s="2043"/>
      <c r="S341" s="2043"/>
    </row>
    <row r="342" s="450" customFormat="true" ht="22.5" hidden="false" customHeight="true" outlineLevel="0" collapsed="false">
      <c r="A342" s="2044" t="s">
        <v>426</v>
      </c>
      <c r="B342" s="2045" t="s">
        <v>427</v>
      </c>
      <c r="C342" s="2046"/>
      <c r="D342" s="2047"/>
      <c r="E342" s="2047"/>
      <c r="F342" s="2048"/>
      <c r="G342" s="2049" t="n">
        <v>4</v>
      </c>
      <c r="H342" s="2050" t="n">
        <f aca="false">G342*30</f>
        <v>120</v>
      </c>
      <c r="I342" s="2051"/>
      <c r="J342" s="2052"/>
      <c r="K342" s="2052"/>
      <c r="L342" s="2052"/>
      <c r="M342" s="2053"/>
      <c r="N342" s="2051"/>
      <c r="O342" s="2052"/>
      <c r="P342" s="2053"/>
      <c r="Q342" s="2051"/>
      <c r="R342" s="2052"/>
      <c r="S342" s="2052"/>
    </row>
    <row r="343" s="450" customFormat="true" ht="18" hidden="false" customHeight="true" outlineLevel="0" collapsed="false">
      <c r="A343" s="2054"/>
      <c r="B343" s="2055" t="s">
        <v>141</v>
      </c>
      <c r="C343" s="2056"/>
      <c r="D343" s="2057"/>
      <c r="E343" s="2057"/>
      <c r="F343" s="2058"/>
      <c r="G343" s="2059" t="n">
        <v>4</v>
      </c>
      <c r="H343" s="2060" t="n">
        <f aca="false">G343*30</f>
        <v>120</v>
      </c>
      <c r="I343" s="2054"/>
      <c r="J343" s="2061"/>
      <c r="K343" s="2061"/>
      <c r="L343" s="2061"/>
      <c r="M343" s="2062"/>
      <c r="N343" s="2054"/>
      <c r="O343" s="2061"/>
      <c r="P343" s="2062"/>
      <c r="Q343" s="2054"/>
      <c r="R343" s="2061"/>
      <c r="S343" s="2061"/>
    </row>
    <row r="344" s="450" customFormat="true" ht="19.5" hidden="false" customHeight="true" outlineLevel="0" collapsed="false">
      <c r="A344" s="2063" t="s">
        <v>428</v>
      </c>
      <c r="B344" s="2055" t="s">
        <v>429</v>
      </c>
      <c r="C344" s="2056"/>
      <c r="D344" s="2057"/>
      <c r="E344" s="2057"/>
      <c r="F344" s="2058"/>
      <c r="G344" s="2064" t="n">
        <v>8</v>
      </c>
      <c r="H344" s="2065" t="n">
        <f aca="false">G344*30</f>
        <v>240</v>
      </c>
      <c r="I344" s="2054"/>
      <c r="J344" s="2061"/>
      <c r="K344" s="2061"/>
      <c r="L344" s="2061"/>
      <c r="M344" s="2062"/>
      <c r="N344" s="2054"/>
      <c r="O344" s="2061"/>
      <c r="P344" s="2062"/>
      <c r="Q344" s="2054"/>
      <c r="R344" s="2061"/>
      <c r="S344" s="2061"/>
    </row>
    <row r="345" s="450" customFormat="true" ht="19.5" hidden="false" customHeight="true" outlineLevel="0" collapsed="false">
      <c r="A345" s="2062"/>
      <c r="B345" s="2055" t="s">
        <v>141</v>
      </c>
      <c r="C345" s="2066"/>
      <c r="D345" s="2057"/>
      <c r="E345" s="2057"/>
      <c r="F345" s="2058"/>
      <c r="G345" s="2059" t="n">
        <v>8</v>
      </c>
      <c r="H345" s="2067" t="n">
        <f aca="false">G345*30</f>
        <v>240</v>
      </c>
      <c r="I345" s="2054"/>
      <c r="J345" s="2061"/>
      <c r="K345" s="2061"/>
      <c r="L345" s="2061"/>
      <c r="M345" s="2062"/>
      <c r="N345" s="2054"/>
      <c r="O345" s="2061"/>
      <c r="P345" s="2062"/>
      <c r="Q345" s="2054"/>
      <c r="R345" s="2061"/>
      <c r="S345" s="2061"/>
    </row>
    <row r="346" s="450" customFormat="true" ht="20.25" hidden="false" customHeight="true" outlineLevel="0" collapsed="false">
      <c r="A346" s="2068" t="s">
        <v>430</v>
      </c>
      <c r="B346" s="2069" t="s">
        <v>431</v>
      </c>
      <c r="C346" s="1647"/>
      <c r="D346" s="1246" t="n">
        <v>6</v>
      </c>
      <c r="E346" s="1213"/>
      <c r="F346" s="2070"/>
      <c r="G346" s="1657" t="n">
        <f aca="false">H346/30</f>
        <v>3.5</v>
      </c>
      <c r="H346" s="2071" t="n">
        <v>105</v>
      </c>
      <c r="I346" s="1658"/>
      <c r="J346" s="1246"/>
      <c r="K346" s="1246"/>
      <c r="L346" s="1246"/>
      <c r="M346" s="1996"/>
      <c r="N346" s="1658"/>
      <c r="O346" s="1213"/>
      <c r="P346" s="1646"/>
      <c r="Q346" s="1647"/>
      <c r="R346" s="1213"/>
      <c r="S346" s="1213"/>
    </row>
    <row r="347" s="450" customFormat="true" ht="19.5" hidden="false" customHeight="true" outlineLevel="0" collapsed="false">
      <c r="A347" s="2072" t="s">
        <v>432</v>
      </c>
      <c r="B347" s="2073" t="s">
        <v>69</v>
      </c>
      <c r="C347" s="1647"/>
      <c r="D347" s="1213"/>
      <c r="E347" s="1213"/>
      <c r="F347" s="2070"/>
      <c r="G347" s="1712" t="n">
        <v>6.5</v>
      </c>
      <c r="H347" s="2071" t="n">
        <f aca="false">G347*30</f>
        <v>195</v>
      </c>
      <c r="I347" s="1658"/>
      <c r="J347" s="1246"/>
      <c r="K347" s="1246"/>
      <c r="L347" s="1246"/>
      <c r="M347" s="1996"/>
      <c r="N347" s="1658"/>
      <c r="O347" s="1213"/>
      <c r="P347" s="1646"/>
      <c r="Q347" s="1647"/>
      <c r="R347" s="1213"/>
      <c r="S347" s="1213"/>
    </row>
    <row r="348" s="450" customFormat="true" ht="19.5" hidden="false" customHeight="true" outlineLevel="0" collapsed="false">
      <c r="A348" s="1281" t="s">
        <v>433</v>
      </c>
      <c r="B348" s="1281"/>
      <c r="C348" s="1734"/>
      <c r="D348" s="1734"/>
      <c r="E348" s="1734"/>
      <c r="F348" s="2074"/>
      <c r="G348" s="1285" t="n">
        <f aca="false">G342+G344+G346+G347</f>
        <v>22</v>
      </c>
      <c r="H348" s="1285" t="n">
        <f aca="false">H342+H344+H346+H347</f>
        <v>660</v>
      </c>
      <c r="I348" s="2075"/>
      <c r="J348" s="2076"/>
      <c r="K348" s="2076"/>
      <c r="L348" s="2076"/>
      <c r="M348" s="2077"/>
      <c r="N348" s="2078"/>
      <c r="O348" s="2079"/>
      <c r="P348" s="2080"/>
      <c r="Q348" s="2081"/>
      <c r="R348" s="2079"/>
      <c r="S348" s="2079"/>
    </row>
    <row r="349" s="450" customFormat="true" ht="19.5" hidden="false" customHeight="true" outlineLevel="0" collapsed="false">
      <c r="A349" s="1291" t="s">
        <v>151</v>
      </c>
      <c r="B349" s="1291"/>
      <c r="C349" s="1189"/>
      <c r="D349" s="1189"/>
      <c r="E349" s="1189"/>
      <c r="F349" s="2082"/>
      <c r="G349" s="2083" t="n">
        <f aca="false">G343+G345</f>
        <v>12</v>
      </c>
      <c r="H349" s="2084" t="n">
        <f aca="false">H343+H345</f>
        <v>360</v>
      </c>
      <c r="I349" s="2085"/>
      <c r="J349" s="1200"/>
      <c r="K349" s="1200"/>
      <c r="L349" s="1672"/>
      <c r="M349" s="576"/>
      <c r="N349" s="2086"/>
      <c r="O349" s="2087"/>
      <c r="P349" s="2088"/>
      <c r="Q349" s="2089"/>
      <c r="R349" s="2087"/>
      <c r="S349" s="2088"/>
    </row>
    <row r="350" s="450" customFormat="true" ht="19.5" hidden="false" customHeight="true" outlineLevel="0" collapsed="false">
      <c r="A350" s="1300" t="s">
        <v>434</v>
      </c>
      <c r="B350" s="1300"/>
      <c r="C350" s="1301"/>
      <c r="D350" s="1301"/>
      <c r="E350" s="1301"/>
      <c r="F350" s="1465"/>
      <c r="G350" s="1303" t="n">
        <f aca="false">G346+G347</f>
        <v>10</v>
      </c>
      <c r="H350" s="1303" t="n">
        <f aca="false">H346+H347</f>
        <v>300</v>
      </c>
      <c r="I350" s="1303"/>
      <c r="J350" s="1303"/>
      <c r="K350" s="1303"/>
      <c r="L350" s="1303"/>
      <c r="M350" s="1285"/>
      <c r="N350" s="2090"/>
      <c r="O350" s="1189"/>
      <c r="P350" s="1735"/>
      <c r="Q350" s="1311"/>
      <c r="R350" s="1189"/>
      <c r="S350" s="1189"/>
    </row>
    <row r="351" s="450" customFormat="true" ht="19.5" hidden="false" customHeight="true" outlineLevel="0" collapsed="false">
      <c r="A351" s="2091" t="s">
        <v>532</v>
      </c>
      <c r="B351" s="2091"/>
      <c r="C351" s="2091"/>
      <c r="D351" s="2091"/>
      <c r="E351" s="2091"/>
      <c r="F351" s="2091"/>
      <c r="G351" s="2091"/>
      <c r="H351" s="2091"/>
      <c r="I351" s="2091"/>
      <c r="J351" s="2091"/>
      <c r="K351" s="2091"/>
      <c r="L351" s="2091"/>
      <c r="M351" s="2091"/>
      <c r="N351" s="2091"/>
      <c r="O351" s="2091"/>
      <c r="P351" s="2091"/>
      <c r="Q351" s="2091"/>
      <c r="R351" s="2091"/>
      <c r="S351" s="2091"/>
    </row>
    <row r="352" s="450" customFormat="true" ht="19.5" hidden="false" customHeight="true" outlineLevel="0" collapsed="false">
      <c r="A352" s="2092" t="s">
        <v>426</v>
      </c>
      <c r="B352" s="2045" t="s">
        <v>427</v>
      </c>
      <c r="C352" s="2093"/>
      <c r="D352" s="2047"/>
      <c r="E352" s="2047"/>
      <c r="F352" s="2094"/>
      <c r="G352" s="2095" t="n">
        <f aca="false">G353</f>
        <v>3</v>
      </c>
      <c r="H352" s="1779" t="n">
        <f aca="false">G352*30</f>
        <v>90</v>
      </c>
      <c r="I352" s="2096"/>
      <c r="J352" s="2096"/>
      <c r="K352" s="2096"/>
      <c r="L352" s="2096"/>
      <c r="M352" s="2053"/>
      <c r="N352" s="2051"/>
      <c r="O352" s="2052"/>
      <c r="P352" s="2097"/>
      <c r="Q352" s="2098"/>
      <c r="R352" s="2052"/>
      <c r="S352" s="2097"/>
    </row>
    <row r="353" s="450" customFormat="true" ht="19.5" hidden="false" customHeight="true" outlineLevel="0" collapsed="false">
      <c r="A353" s="2099"/>
      <c r="B353" s="1182" t="s">
        <v>141</v>
      </c>
      <c r="C353" s="2066"/>
      <c r="D353" s="2057"/>
      <c r="E353" s="2057"/>
      <c r="F353" s="2100"/>
      <c r="G353" s="2101" t="n">
        <v>3</v>
      </c>
      <c r="H353" s="2102" t="n">
        <f aca="false">G353*30</f>
        <v>90</v>
      </c>
      <c r="I353" s="2061"/>
      <c r="J353" s="2061"/>
      <c r="K353" s="2061"/>
      <c r="L353" s="2061"/>
      <c r="M353" s="2062"/>
      <c r="N353" s="2054"/>
      <c r="O353" s="2061"/>
      <c r="P353" s="2062"/>
      <c r="Q353" s="2103"/>
      <c r="R353" s="2061"/>
      <c r="S353" s="2062"/>
    </row>
    <row r="354" s="450" customFormat="true" ht="19.5" hidden="false" customHeight="true" outlineLevel="0" collapsed="false">
      <c r="A354" s="397" t="s">
        <v>428</v>
      </c>
      <c r="B354" s="2055" t="s">
        <v>429</v>
      </c>
      <c r="C354" s="2066"/>
      <c r="D354" s="2057"/>
      <c r="E354" s="2057"/>
      <c r="F354" s="2100"/>
      <c r="G354" s="2104" t="n">
        <f aca="false">G355</f>
        <v>4.5</v>
      </c>
      <c r="H354" s="1872" t="n">
        <f aca="false">G354*30</f>
        <v>135</v>
      </c>
      <c r="I354" s="2061"/>
      <c r="J354" s="2061"/>
      <c r="K354" s="2061"/>
      <c r="L354" s="2061"/>
      <c r="M354" s="2062"/>
      <c r="N354" s="2054"/>
      <c r="O354" s="2061"/>
      <c r="P354" s="2062"/>
      <c r="Q354" s="2103"/>
      <c r="R354" s="2061"/>
      <c r="S354" s="2062"/>
    </row>
    <row r="355" s="450" customFormat="true" ht="19.5" hidden="false" customHeight="true" outlineLevel="0" collapsed="false">
      <c r="A355" s="2099"/>
      <c r="B355" s="1182" t="s">
        <v>141</v>
      </c>
      <c r="C355" s="2066"/>
      <c r="D355" s="2057"/>
      <c r="E355" s="2057"/>
      <c r="F355" s="2100"/>
      <c r="G355" s="2101" t="n">
        <v>4.5</v>
      </c>
      <c r="H355" s="2102" t="n">
        <f aca="false">G355*30</f>
        <v>135</v>
      </c>
      <c r="I355" s="2061"/>
      <c r="J355" s="2061"/>
      <c r="K355" s="2061"/>
      <c r="L355" s="2061"/>
      <c r="M355" s="2062"/>
      <c r="N355" s="2054"/>
      <c r="O355" s="2061"/>
      <c r="P355" s="2062"/>
      <c r="Q355" s="2103"/>
      <c r="R355" s="2061"/>
      <c r="S355" s="2062"/>
    </row>
    <row r="356" s="450" customFormat="true" ht="19.5" hidden="false" customHeight="true" outlineLevel="0" collapsed="false">
      <c r="A356" s="2105" t="s">
        <v>430</v>
      </c>
      <c r="B356" s="2106" t="s">
        <v>431</v>
      </c>
      <c r="C356" s="1647"/>
      <c r="D356" s="1412" t="n">
        <v>6</v>
      </c>
      <c r="E356" s="1213"/>
      <c r="F356" s="1716"/>
      <c r="G356" s="2107" t="n">
        <v>3.5</v>
      </c>
      <c r="H356" s="2108" t="n">
        <f aca="false">G356*30</f>
        <v>105</v>
      </c>
      <c r="I356" s="1246"/>
      <c r="J356" s="1246"/>
      <c r="K356" s="1246"/>
      <c r="L356" s="1246"/>
      <c r="M356" s="1996"/>
      <c r="N356" s="1658"/>
      <c r="O356" s="1213"/>
      <c r="P356" s="1646"/>
      <c r="Q356" s="1718"/>
      <c r="R356" s="1213"/>
      <c r="S356" s="1646"/>
    </row>
    <row r="357" s="450" customFormat="true" ht="19.5" hidden="false" customHeight="true" outlineLevel="0" collapsed="false">
      <c r="A357" s="2109" t="s">
        <v>432</v>
      </c>
      <c r="B357" s="2110" t="s">
        <v>69</v>
      </c>
      <c r="C357" s="2081"/>
      <c r="D357" s="2079" t="n">
        <v>6</v>
      </c>
      <c r="E357" s="2079"/>
      <c r="F357" s="2111"/>
      <c r="G357" s="2112" t="n">
        <v>6.5</v>
      </c>
      <c r="H357" s="2108" t="n">
        <f aca="false">G357*30</f>
        <v>195</v>
      </c>
      <c r="I357" s="2113"/>
      <c r="J357" s="2113"/>
      <c r="K357" s="2113"/>
      <c r="L357" s="2113"/>
      <c r="M357" s="2114"/>
      <c r="N357" s="2115"/>
      <c r="O357" s="2079"/>
      <c r="P357" s="2080"/>
      <c r="Q357" s="2116"/>
      <c r="R357" s="2079"/>
      <c r="S357" s="2080"/>
    </row>
    <row r="358" s="450" customFormat="true" ht="19.5" hidden="false" customHeight="true" outlineLevel="0" collapsed="false">
      <c r="A358" s="1290" t="s">
        <v>433</v>
      </c>
      <c r="B358" s="1290"/>
      <c r="C358" s="2087"/>
      <c r="D358" s="2087"/>
      <c r="E358" s="2087"/>
      <c r="F358" s="2117"/>
      <c r="G358" s="1467" t="n">
        <f aca="false">G352+G354+G356+G357</f>
        <v>17.5</v>
      </c>
      <c r="H358" s="2118" t="n">
        <f aca="false">H352+H354+H356+H357</f>
        <v>525</v>
      </c>
      <c r="I358" s="2119"/>
      <c r="J358" s="2119"/>
      <c r="K358" s="2119"/>
      <c r="L358" s="2119"/>
      <c r="M358" s="2120"/>
      <c r="N358" s="2086"/>
      <c r="O358" s="2087"/>
      <c r="P358" s="2088"/>
      <c r="Q358" s="2121"/>
      <c r="R358" s="2087"/>
      <c r="S358" s="2088"/>
    </row>
    <row r="359" s="450" customFormat="true" ht="19.5" hidden="false" customHeight="true" outlineLevel="0" collapsed="false">
      <c r="A359" s="1291" t="s">
        <v>151</v>
      </c>
      <c r="B359" s="1291"/>
      <c r="C359" s="1189"/>
      <c r="D359" s="1189"/>
      <c r="E359" s="1189"/>
      <c r="F359" s="2122"/>
      <c r="G359" s="2123" t="n">
        <f aca="false">G353+G355</f>
        <v>7.5</v>
      </c>
      <c r="H359" s="2124" t="n">
        <f aca="false">H353+H355</f>
        <v>225</v>
      </c>
      <c r="I359" s="2119"/>
      <c r="J359" s="2119"/>
      <c r="K359" s="2119"/>
      <c r="L359" s="2119"/>
      <c r="M359" s="2120"/>
      <c r="N359" s="2086"/>
      <c r="O359" s="2087"/>
      <c r="P359" s="2088"/>
      <c r="Q359" s="2121"/>
      <c r="R359" s="2087"/>
      <c r="S359" s="2088"/>
    </row>
    <row r="360" s="450" customFormat="true" ht="19.5" hidden="false" customHeight="true" outlineLevel="0" collapsed="false">
      <c r="A360" s="1300" t="s">
        <v>434</v>
      </c>
      <c r="B360" s="1300"/>
      <c r="C360" s="1301"/>
      <c r="D360" s="1301"/>
      <c r="E360" s="1301"/>
      <c r="F360" s="2125"/>
      <c r="G360" s="1467" t="n">
        <f aca="false">G356+G357</f>
        <v>10</v>
      </c>
      <c r="H360" s="2126" t="n">
        <f aca="false">H356+H357</f>
        <v>300</v>
      </c>
      <c r="I360" s="2127"/>
      <c r="J360" s="2127"/>
      <c r="K360" s="2127"/>
      <c r="L360" s="2127"/>
      <c r="M360" s="2128"/>
      <c r="N360" s="2129"/>
      <c r="O360" s="1734"/>
      <c r="P360" s="1735"/>
      <c r="Q360" s="2130"/>
      <c r="R360" s="1734"/>
      <c r="S360" s="1735"/>
    </row>
    <row r="361" s="450" customFormat="true" ht="16.5" hidden="false" customHeight="true" outlineLevel="0" collapsed="false">
      <c r="A361" s="889" t="s">
        <v>533</v>
      </c>
      <c r="B361" s="889"/>
      <c r="C361" s="889"/>
      <c r="D361" s="889"/>
      <c r="E361" s="889"/>
      <c r="F361" s="889"/>
      <c r="G361" s="889"/>
      <c r="H361" s="889"/>
      <c r="I361" s="889"/>
      <c r="J361" s="889"/>
      <c r="K361" s="889"/>
      <c r="L361" s="889"/>
      <c r="M361" s="889"/>
      <c r="N361" s="889"/>
      <c r="O361" s="889"/>
      <c r="P361" s="889"/>
      <c r="Q361" s="889"/>
      <c r="R361" s="889"/>
      <c r="S361" s="889"/>
    </row>
    <row r="362" s="450" customFormat="true" ht="18" hidden="false" customHeight="true" outlineLevel="0" collapsed="false">
      <c r="A362" s="2131" t="s">
        <v>426</v>
      </c>
      <c r="B362" s="2132" t="s">
        <v>437</v>
      </c>
      <c r="C362" s="965"/>
      <c r="D362" s="966"/>
      <c r="E362" s="966"/>
      <c r="F362" s="967"/>
      <c r="G362" s="968" t="n">
        <v>4</v>
      </c>
      <c r="H362" s="532" t="n">
        <f aca="false">G362*30</f>
        <v>120</v>
      </c>
      <c r="I362" s="971"/>
      <c r="J362" s="971"/>
      <c r="K362" s="971"/>
      <c r="L362" s="971"/>
      <c r="M362" s="972"/>
      <c r="N362" s="970"/>
      <c r="O362" s="966"/>
      <c r="P362" s="973"/>
      <c r="Q362" s="965"/>
      <c r="R362" s="966"/>
      <c r="S362" s="973"/>
    </row>
    <row r="363" s="450" customFormat="true" ht="18" hidden="false" customHeight="true" outlineLevel="0" collapsed="false">
      <c r="A363" s="890"/>
      <c r="B363" s="2133" t="s">
        <v>141</v>
      </c>
      <c r="C363" s="194"/>
      <c r="D363" s="196"/>
      <c r="E363" s="196"/>
      <c r="F363" s="975"/>
      <c r="G363" s="839" t="n">
        <v>4</v>
      </c>
      <c r="H363" s="532" t="n">
        <f aca="false">G363*30</f>
        <v>120</v>
      </c>
      <c r="I363" s="210"/>
      <c r="J363" s="210"/>
      <c r="K363" s="210"/>
      <c r="L363" s="210"/>
      <c r="M363" s="211"/>
      <c r="N363" s="367"/>
      <c r="O363" s="196"/>
      <c r="P363" s="606"/>
      <c r="Q363" s="194"/>
      <c r="R363" s="196"/>
      <c r="S363" s="606"/>
    </row>
    <row r="364" s="450" customFormat="true" ht="15" hidden="false" customHeight="true" outlineLevel="0" collapsed="false">
      <c r="A364" s="909" t="s">
        <v>428</v>
      </c>
      <c r="B364" s="2134" t="s">
        <v>438</v>
      </c>
      <c r="C364" s="594"/>
      <c r="D364" s="206"/>
      <c r="E364" s="206"/>
      <c r="F364" s="916"/>
      <c r="G364" s="390" t="n">
        <v>4</v>
      </c>
      <c r="H364" s="532" t="n">
        <f aca="false">G364*30</f>
        <v>120</v>
      </c>
      <c r="I364" s="249"/>
      <c r="J364" s="249"/>
      <c r="K364" s="249"/>
      <c r="L364" s="249"/>
      <c r="M364" s="537"/>
      <c r="N364" s="492"/>
      <c r="O364" s="206"/>
      <c r="P364" s="593"/>
      <c r="Q364" s="594"/>
      <c r="R364" s="206"/>
      <c r="S364" s="593"/>
    </row>
    <row r="365" s="450" customFormat="true" ht="15.75" hidden="false" customHeight="true" outlineLevel="0" collapsed="false">
      <c r="A365" s="909"/>
      <c r="B365" s="2135" t="s">
        <v>141</v>
      </c>
      <c r="C365" s="594"/>
      <c r="D365" s="206"/>
      <c r="E365" s="206"/>
      <c r="F365" s="916"/>
      <c r="G365" s="390" t="n">
        <v>4</v>
      </c>
      <c r="H365" s="532" t="n">
        <f aca="false">G365*30</f>
        <v>120</v>
      </c>
      <c r="I365" s="249"/>
      <c r="J365" s="249"/>
      <c r="K365" s="249"/>
      <c r="L365" s="249"/>
      <c r="M365" s="537"/>
      <c r="N365" s="492"/>
      <c r="O365" s="206"/>
      <c r="P365" s="593"/>
      <c r="Q365" s="594"/>
      <c r="R365" s="206"/>
      <c r="S365" s="593"/>
    </row>
    <row r="366" s="450" customFormat="true" ht="13.5" hidden="false" customHeight="true" outlineLevel="0" collapsed="false">
      <c r="A366" s="909" t="s">
        <v>430</v>
      </c>
      <c r="B366" s="2136" t="s">
        <v>431</v>
      </c>
      <c r="C366" s="594"/>
      <c r="D366" s="216" t="n">
        <v>6</v>
      </c>
      <c r="E366" s="206"/>
      <c r="F366" s="916"/>
      <c r="G366" s="386" t="n">
        <v>3.5</v>
      </c>
      <c r="H366" s="536" t="n">
        <f aca="false">G366*30</f>
        <v>105</v>
      </c>
      <c r="I366" s="249"/>
      <c r="J366" s="249"/>
      <c r="K366" s="249"/>
      <c r="L366" s="249"/>
      <c r="M366" s="537"/>
      <c r="N366" s="279"/>
      <c r="O366" s="206"/>
      <c r="P366" s="593"/>
      <c r="Q366" s="594"/>
      <c r="R366" s="206"/>
      <c r="S366" s="593"/>
    </row>
    <row r="367" s="450" customFormat="true" ht="15" hidden="false" customHeight="true" outlineLevel="0" collapsed="false">
      <c r="A367" s="1619" t="s">
        <v>432</v>
      </c>
      <c r="B367" s="2136" t="s">
        <v>69</v>
      </c>
      <c r="C367" s="978"/>
      <c r="D367" s="256" t="n">
        <v>6</v>
      </c>
      <c r="E367" s="979"/>
      <c r="F367" s="980"/>
      <c r="G367" s="981" t="n">
        <v>6.5</v>
      </c>
      <c r="H367" s="536" t="n">
        <f aca="false">G367*30</f>
        <v>195</v>
      </c>
      <c r="I367" s="269"/>
      <c r="J367" s="269"/>
      <c r="K367" s="269"/>
      <c r="L367" s="269"/>
      <c r="M367" s="280"/>
      <c r="N367" s="279"/>
      <c r="O367" s="979"/>
      <c r="P367" s="983"/>
      <c r="Q367" s="978"/>
      <c r="R367" s="979"/>
      <c r="S367" s="983"/>
    </row>
    <row r="368" s="450" customFormat="true" ht="15" hidden="false" customHeight="true" outlineLevel="0" collapsed="false">
      <c r="A368" s="283" t="s">
        <v>247</v>
      </c>
      <c r="B368" s="283"/>
      <c r="C368" s="293"/>
      <c r="D368" s="291"/>
      <c r="E368" s="291"/>
      <c r="F368" s="881"/>
      <c r="G368" s="289" t="n">
        <f aca="false">SUM(G362,G364,G366,G367)</f>
        <v>18</v>
      </c>
      <c r="H368" s="423" t="n">
        <f aca="false">G368*30</f>
        <v>540</v>
      </c>
      <c r="I368" s="933"/>
      <c r="J368" s="954"/>
      <c r="K368" s="954"/>
      <c r="L368" s="954"/>
      <c r="M368" s="955"/>
      <c r="N368" s="933"/>
      <c r="O368" s="291"/>
      <c r="P368" s="292"/>
      <c r="Q368" s="934"/>
      <c r="R368" s="291"/>
      <c r="S368" s="292"/>
    </row>
    <row r="369" s="450" customFormat="true" ht="15" hidden="false" customHeight="true" outlineLevel="0" collapsed="false">
      <c r="A369" s="294" t="s">
        <v>151</v>
      </c>
      <c r="B369" s="294"/>
      <c r="C369" s="194"/>
      <c r="D369" s="196"/>
      <c r="E369" s="196"/>
      <c r="F369" s="884"/>
      <c r="G369" s="524" t="n">
        <f aca="false">SUM(G363,G365,)</f>
        <v>8</v>
      </c>
      <c r="H369" s="984" t="n">
        <f aca="false">G369*30</f>
        <v>240</v>
      </c>
      <c r="I369" s="367"/>
      <c r="J369" s="210"/>
      <c r="K369" s="210"/>
      <c r="L369" s="210"/>
      <c r="M369" s="926"/>
      <c r="N369" s="924"/>
      <c r="O369" s="923"/>
      <c r="P369" s="927"/>
      <c r="Q369" s="928"/>
      <c r="R369" s="923"/>
      <c r="S369" s="927"/>
    </row>
    <row r="370" s="450" customFormat="true" ht="15" hidden="false" customHeight="true" outlineLevel="0" collapsed="false">
      <c r="A370" s="297" t="s">
        <v>434</v>
      </c>
      <c r="B370" s="297"/>
      <c r="C370" s="426"/>
      <c r="D370" s="284"/>
      <c r="E370" s="284"/>
      <c r="F370" s="427"/>
      <c r="G370" s="289" t="n">
        <v>10</v>
      </c>
      <c r="H370" s="985" t="n">
        <f aca="false">G370*30</f>
        <v>300</v>
      </c>
      <c r="I370" s="289"/>
      <c r="J370" s="289"/>
      <c r="K370" s="289"/>
      <c r="L370" s="289"/>
      <c r="M370" s="289"/>
      <c r="N370" s="428"/>
      <c r="O370" s="291"/>
      <c r="P370" s="292"/>
      <c r="Q370" s="934"/>
      <c r="R370" s="291"/>
      <c r="S370" s="292"/>
    </row>
    <row r="371" s="450" customFormat="true" ht="16.5" hidden="false" customHeight="true" outlineLevel="0" collapsed="false">
      <c r="A371" s="2137" t="s">
        <v>439</v>
      </c>
      <c r="B371" s="2137"/>
      <c r="C371" s="2137"/>
      <c r="D371" s="2137"/>
      <c r="E371" s="2137"/>
      <c r="F371" s="2137"/>
      <c r="G371" s="2137"/>
      <c r="H371" s="2137"/>
      <c r="I371" s="2137"/>
      <c r="J371" s="2137"/>
      <c r="K371" s="2137"/>
      <c r="L371" s="2137"/>
      <c r="M371" s="2137"/>
      <c r="N371" s="2137"/>
      <c r="O371" s="2137"/>
      <c r="P371" s="2137"/>
      <c r="Q371" s="2137"/>
      <c r="R371" s="2137"/>
      <c r="S371" s="2137"/>
    </row>
    <row r="372" customFormat="false" ht="16.5" hidden="false" customHeight="false" outlineLevel="0" collapsed="false">
      <c r="A372" s="2138" t="s">
        <v>440</v>
      </c>
      <c r="B372" s="2139" t="s">
        <v>441</v>
      </c>
      <c r="C372" s="2140"/>
      <c r="D372" s="2141"/>
      <c r="E372" s="2141"/>
      <c r="F372" s="2142"/>
      <c r="G372" s="2143" t="n">
        <v>1.5</v>
      </c>
      <c r="H372" s="993" t="n">
        <f aca="false">G372*30</f>
        <v>45</v>
      </c>
      <c r="I372" s="2144"/>
      <c r="J372" s="2144"/>
      <c r="K372" s="2144"/>
      <c r="L372" s="2144"/>
      <c r="M372" s="2145"/>
      <c r="N372" s="2146"/>
      <c r="O372" s="2147"/>
      <c r="P372" s="2148"/>
      <c r="Q372" s="2149"/>
      <c r="R372" s="2150"/>
      <c r="S372" s="2151"/>
    </row>
    <row r="373" customFormat="false" ht="16.5" hidden="false" customHeight="true" outlineLevel="0" collapsed="false">
      <c r="A373" s="2152" t="s">
        <v>247</v>
      </c>
      <c r="B373" s="2152"/>
      <c r="C373" s="2121"/>
      <c r="D373" s="2087"/>
      <c r="E373" s="2087"/>
      <c r="F373" s="2117"/>
      <c r="G373" s="1303" t="n">
        <f aca="false">G$372</f>
        <v>1.5</v>
      </c>
      <c r="H373" s="2118" t="n">
        <f aca="false">H$372</f>
        <v>45</v>
      </c>
      <c r="I373" s="2153" t="n">
        <f aca="false">I$372</f>
        <v>0</v>
      </c>
      <c r="J373" s="2153" t="n">
        <f aca="false">J$372</f>
        <v>0</v>
      </c>
      <c r="K373" s="2153" t="n">
        <f aca="false">K$372</f>
        <v>0</v>
      </c>
      <c r="L373" s="2153" t="n">
        <f aca="false">L$372</f>
        <v>0</v>
      </c>
      <c r="M373" s="2154" t="n">
        <f aca="false">M$372</f>
        <v>0</v>
      </c>
      <c r="N373" s="2155" t="n">
        <f aca="false">N$372</f>
        <v>0</v>
      </c>
      <c r="O373" s="2153" t="n">
        <f aca="false">O$372</f>
        <v>0</v>
      </c>
      <c r="P373" s="2154" t="n">
        <f aca="false">P$372</f>
        <v>0</v>
      </c>
      <c r="Q373" s="2155" t="n">
        <f aca="false">Q$372</f>
        <v>0</v>
      </c>
      <c r="R373" s="2153" t="n">
        <f aca="false">R$372</f>
        <v>0</v>
      </c>
      <c r="S373" s="2154" t="n">
        <f aca="false">S$372</f>
        <v>0</v>
      </c>
    </row>
    <row r="374" customFormat="false" ht="12.75" hidden="false" customHeight="true" outlineLevel="0" collapsed="false">
      <c r="A374" s="2156"/>
      <c r="B374" s="2156"/>
      <c r="C374" s="2157"/>
      <c r="D374" s="2157"/>
      <c r="E374" s="2157"/>
      <c r="F374" s="2158"/>
      <c r="G374" s="440"/>
      <c r="H374" s="440"/>
      <c r="I374" s="440"/>
      <c r="J374" s="440"/>
      <c r="K374" s="440"/>
      <c r="L374" s="440"/>
      <c r="M374" s="440"/>
      <c r="N374" s="440"/>
      <c r="O374" s="448"/>
      <c r="P374" s="448"/>
      <c r="Q374" s="448"/>
      <c r="R374" s="448"/>
      <c r="S374" s="448"/>
    </row>
    <row r="375" customFormat="false" ht="16.5" hidden="false" customHeight="true" outlineLevel="0" collapsed="false">
      <c r="A375" s="2159" t="s">
        <v>534</v>
      </c>
      <c r="B375" s="2159"/>
      <c r="C375" s="2159"/>
      <c r="D375" s="2159"/>
      <c r="E375" s="2159"/>
      <c r="F375" s="2159"/>
      <c r="G375" s="2159"/>
      <c r="H375" s="2159"/>
      <c r="I375" s="2159"/>
      <c r="J375" s="2159"/>
      <c r="K375" s="2159"/>
      <c r="L375" s="2159"/>
      <c r="M375" s="2159"/>
      <c r="N375" s="2159"/>
      <c r="O375" s="2159"/>
      <c r="P375" s="2159"/>
      <c r="Q375" s="2159"/>
      <c r="R375" s="2159"/>
      <c r="S375" s="2159"/>
    </row>
    <row r="376" customFormat="false" ht="16.5" hidden="false" customHeight="false" outlineLevel="0" collapsed="false">
      <c r="A376" s="2160"/>
      <c r="B376" s="2161" t="s">
        <v>443</v>
      </c>
      <c r="C376" s="2162"/>
      <c r="D376" s="2162"/>
      <c r="E376" s="2162"/>
      <c r="F376" s="2162"/>
      <c r="G376" s="1753" t="n">
        <f aca="false">G377+G378</f>
        <v>240.5</v>
      </c>
      <c r="H376" s="2163" t="n">
        <f aca="false">H377+H378</f>
        <v>7215</v>
      </c>
      <c r="I376" s="2163"/>
      <c r="J376" s="2163"/>
      <c r="K376" s="2163"/>
      <c r="L376" s="2163"/>
      <c r="M376" s="2163"/>
      <c r="N376" s="1753"/>
      <c r="O376" s="1753"/>
      <c r="P376" s="1753"/>
      <c r="Q376" s="1753"/>
      <c r="R376" s="1753"/>
      <c r="S376" s="1753"/>
      <c r="U376" s="136" t="s">
        <v>106</v>
      </c>
      <c r="V376" s="1014" t="n">
        <f aca="false">U13+V34+V74+V129</f>
        <v>67.5</v>
      </c>
    </row>
    <row r="377" customFormat="false" ht="16.5" hidden="false" customHeight="false" outlineLevel="0" collapsed="false">
      <c r="A377" s="2160"/>
      <c r="B377" s="2161" t="s">
        <v>444</v>
      </c>
      <c r="C377" s="2162"/>
      <c r="D377" s="2162"/>
      <c r="E377" s="2162"/>
      <c r="F377" s="2162"/>
      <c r="G377" s="2164" t="n">
        <f aca="false">G102+G67+G182+G349</f>
        <v>104</v>
      </c>
      <c r="H377" s="2164" t="n">
        <f aca="false">H102+H67+H182+H349</f>
        <v>3120</v>
      </c>
      <c r="I377" s="2165"/>
      <c r="J377" s="2165"/>
      <c r="K377" s="2165"/>
      <c r="L377" s="2165"/>
      <c r="M377" s="2165"/>
      <c r="N377" s="2166"/>
      <c r="O377" s="2167"/>
      <c r="P377" s="2168"/>
      <c r="Q377" s="2169"/>
      <c r="R377" s="2167"/>
      <c r="S377" s="2168"/>
      <c r="T377" s="1020" t="n">
        <f aca="false">N385+Q385</f>
        <v>136.5</v>
      </c>
      <c r="U377" s="136" t="s">
        <v>107</v>
      </c>
      <c r="V377" s="1014" t="n">
        <f aca="false">U14+V35+V77+V130+G350+G373</f>
        <v>69</v>
      </c>
    </row>
    <row r="378" customFormat="false" ht="16.5" hidden="false" customHeight="true" outlineLevel="0" collapsed="false">
      <c r="A378" s="2160"/>
      <c r="B378" s="2161" t="s">
        <v>445</v>
      </c>
      <c r="C378" s="2162"/>
      <c r="D378" s="2162"/>
      <c r="E378" s="2162"/>
      <c r="F378" s="2162"/>
      <c r="G378" s="1753" t="n">
        <f aca="false">G103+G68+G183+G373+G350</f>
        <v>136.5</v>
      </c>
      <c r="H378" s="1753" t="n">
        <f aca="false">H103+H68+H183+H373+H350</f>
        <v>4095</v>
      </c>
      <c r="I378" s="1753" t="n">
        <f aca="false">I103+I68+I183+I373+I350</f>
        <v>1574</v>
      </c>
      <c r="J378" s="1753" t="n">
        <f aca="false">J103+J68+J183+J373+J350</f>
        <v>870</v>
      </c>
      <c r="K378" s="1753" t="n">
        <f aca="false">K103+K68+K183+K373+K350</f>
        <v>256</v>
      </c>
      <c r="L378" s="1753" t="n">
        <f aca="false">L103+L68+L183+L373+L350</f>
        <v>448</v>
      </c>
      <c r="M378" s="1753" t="n">
        <f aca="false">M103+M68+M183+M373+M350</f>
        <v>2041</v>
      </c>
      <c r="N378" s="1753" t="n">
        <f aca="false">N103+N68+N183+N373+N350</f>
        <v>29</v>
      </c>
      <c r="O378" s="1753" t="n">
        <f aca="false">O103+O68+O183+O373+O350</f>
        <v>29</v>
      </c>
      <c r="P378" s="1753" t="n">
        <f aca="false">P103+P68+P183+P373+P350</f>
        <v>28</v>
      </c>
      <c r="Q378" s="2170" t="n">
        <f aca="false">Q74+Q83+Q86+Q131+Q157+Q161+Q171</f>
        <v>22</v>
      </c>
      <c r="R378" s="2170" t="n">
        <f aca="false">R52+R132+R144+R165+R174+R175</f>
        <v>22</v>
      </c>
      <c r="S378" s="2170" t="n">
        <f aca="false">S14+S129+S138+S147+S150+S166</f>
        <v>17</v>
      </c>
    </row>
    <row r="379" customFormat="false" ht="16.5" hidden="false" customHeight="false" outlineLevel="0" collapsed="false">
      <c r="A379" s="2171"/>
      <c r="B379" s="2172"/>
      <c r="C379" s="2173"/>
      <c r="D379" s="2174"/>
      <c r="E379" s="2174"/>
      <c r="F379" s="2174"/>
      <c r="G379" s="2175"/>
      <c r="H379" s="2176"/>
      <c r="I379" s="2177"/>
      <c r="J379" s="2178"/>
      <c r="K379" s="2178"/>
      <c r="L379" s="2178"/>
      <c r="M379" s="2179"/>
      <c r="N379" s="2180"/>
      <c r="O379" s="2181"/>
      <c r="P379" s="2181"/>
      <c r="Q379" s="2182"/>
      <c r="R379" s="2182"/>
      <c r="S379" s="2182"/>
    </row>
    <row r="380" customFormat="false" ht="16.5" hidden="false" customHeight="true" outlineLevel="0" collapsed="false">
      <c r="A380" s="2183" t="s">
        <v>446</v>
      </c>
      <c r="B380" s="2183"/>
      <c r="C380" s="2183"/>
      <c r="D380" s="2183"/>
      <c r="E380" s="2183"/>
      <c r="F380" s="2183"/>
      <c r="G380" s="2183"/>
      <c r="H380" s="2183"/>
      <c r="I380" s="2183"/>
      <c r="J380" s="2183"/>
      <c r="K380" s="2183"/>
      <c r="L380" s="2183"/>
      <c r="M380" s="2183"/>
      <c r="N380" s="2184" t="n">
        <f aca="false">N378</f>
        <v>29</v>
      </c>
      <c r="O380" s="2185" t="n">
        <f aca="false">O378</f>
        <v>29</v>
      </c>
      <c r="P380" s="2185" t="n">
        <f aca="false">P378</f>
        <v>28</v>
      </c>
      <c r="Q380" s="2186" t="n">
        <f aca="false">Q378</f>
        <v>22</v>
      </c>
      <c r="R380" s="2186" t="n">
        <f aca="false">R378</f>
        <v>22</v>
      </c>
      <c r="S380" s="2186" t="n">
        <f aca="false">S378</f>
        <v>17</v>
      </c>
    </row>
    <row r="381" customFormat="false" ht="16.5" hidden="false" customHeight="true" outlineLevel="0" collapsed="false">
      <c r="A381" s="2187" t="s">
        <v>447</v>
      </c>
      <c r="B381" s="2187"/>
      <c r="C381" s="2187"/>
      <c r="D381" s="2187"/>
      <c r="E381" s="2187"/>
      <c r="F381" s="2187"/>
      <c r="G381" s="2187"/>
      <c r="H381" s="2187"/>
      <c r="I381" s="2187"/>
      <c r="J381" s="2187"/>
      <c r="K381" s="2187"/>
      <c r="L381" s="2187"/>
      <c r="M381" s="2187"/>
      <c r="N381" s="1197" t="n">
        <f aca="false">COUNTIF($C$11:$C$69,"=1")</f>
        <v>3</v>
      </c>
      <c r="O381" s="1198" t="n">
        <v>2</v>
      </c>
      <c r="P381" s="1198" t="n">
        <v>3</v>
      </c>
      <c r="Q381" s="1198" t="n">
        <v>3</v>
      </c>
      <c r="R381" s="1198" t="n">
        <v>2</v>
      </c>
      <c r="S381" s="1198" t="n">
        <v>1</v>
      </c>
    </row>
    <row r="382" customFormat="false" ht="16.5" hidden="false" customHeight="true" outlineLevel="0" collapsed="false">
      <c r="A382" s="2187" t="s">
        <v>448</v>
      </c>
      <c r="B382" s="2187"/>
      <c r="C382" s="2187"/>
      <c r="D382" s="2187"/>
      <c r="E382" s="2187"/>
      <c r="F382" s="2187"/>
      <c r="G382" s="2187"/>
      <c r="H382" s="2187"/>
      <c r="I382" s="2187"/>
      <c r="J382" s="2187"/>
      <c r="K382" s="2187"/>
      <c r="L382" s="2187"/>
      <c r="M382" s="2187"/>
      <c r="N382" s="1197" t="n">
        <v>4</v>
      </c>
      <c r="O382" s="1198" t="n">
        <v>3</v>
      </c>
      <c r="P382" s="1198" t="n">
        <v>4</v>
      </c>
      <c r="Q382" s="1198" t="n">
        <v>4</v>
      </c>
      <c r="R382" s="1198" t="n">
        <v>4</v>
      </c>
      <c r="S382" s="1198" t="n">
        <v>4</v>
      </c>
    </row>
    <row r="383" customFormat="false" ht="15.75" hidden="false" customHeight="false" outlineLevel="0" collapsed="false">
      <c r="A383" s="2187" t="s">
        <v>449</v>
      </c>
      <c r="B383" s="2187"/>
      <c r="C383" s="2187"/>
      <c r="D383" s="2187"/>
      <c r="E383" s="2187"/>
      <c r="F383" s="2187"/>
      <c r="G383" s="2187"/>
      <c r="H383" s="2187"/>
      <c r="I383" s="2187"/>
      <c r="J383" s="2187"/>
      <c r="K383" s="2187"/>
      <c r="L383" s="2187"/>
      <c r="M383" s="2187"/>
      <c r="N383" s="2188"/>
      <c r="O383" s="1198"/>
      <c r="P383" s="1237"/>
      <c r="Q383" s="1237"/>
      <c r="R383" s="1237"/>
      <c r="S383" s="1237" t="n">
        <v>1</v>
      </c>
    </row>
    <row r="384" customFormat="false" ht="16.5" hidden="false" customHeight="false" outlineLevel="0" collapsed="false">
      <c r="A384" s="2189" t="s">
        <v>450</v>
      </c>
      <c r="B384" s="2189"/>
      <c r="C384" s="2189"/>
      <c r="D384" s="2189"/>
      <c r="E384" s="2189"/>
      <c r="F384" s="2189"/>
      <c r="G384" s="2189"/>
      <c r="H384" s="2189"/>
      <c r="I384" s="2189"/>
      <c r="J384" s="2189"/>
      <c r="K384" s="2189"/>
      <c r="L384" s="2189"/>
      <c r="M384" s="2189"/>
      <c r="N384" s="2188"/>
      <c r="O384" s="1198"/>
      <c r="P384" s="1237"/>
      <c r="Q384" s="1237" t="n">
        <v>1</v>
      </c>
      <c r="R384" s="1237"/>
      <c r="S384" s="1237"/>
    </row>
    <row r="385" customFormat="false" ht="15.75" hidden="false" customHeight="false" outlineLevel="0" collapsed="false">
      <c r="A385" s="2190"/>
      <c r="B385" s="2190"/>
      <c r="C385" s="2190"/>
      <c r="D385" s="2190"/>
      <c r="E385" s="2190"/>
      <c r="F385" s="2190"/>
      <c r="G385" s="2190"/>
      <c r="H385" s="2190"/>
      <c r="I385" s="2190"/>
      <c r="J385" s="2190"/>
      <c r="K385" s="2190"/>
      <c r="L385" s="2190"/>
      <c r="M385" s="2190"/>
      <c r="N385" s="2191" t="n">
        <f aca="false">V376</f>
        <v>67.5</v>
      </c>
      <c r="O385" s="2191"/>
      <c r="P385" s="2191"/>
      <c r="Q385" s="2192" t="n">
        <f aca="false">V377</f>
        <v>69</v>
      </c>
      <c r="R385" s="2192"/>
      <c r="S385" s="2192"/>
    </row>
    <row r="386" customFormat="false" ht="12.75" hidden="false" customHeight="true" outlineLevel="0" collapsed="false">
      <c r="A386" s="2193"/>
      <c r="B386" s="2193"/>
      <c r="C386" s="2193"/>
      <c r="D386" s="2193"/>
      <c r="E386" s="2193"/>
      <c r="F386" s="2193"/>
      <c r="G386" s="2193"/>
      <c r="H386" s="2193"/>
      <c r="I386" s="2193"/>
      <c r="J386" s="2193"/>
      <c r="K386" s="2193"/>
      <c r="L386" s="2193"/>
      <c r="M386" s="2193"/>
      <c r="N386" s="2194"/>
      <c r="O386" s="2157"/>
      <c r="P386" s="2194"/>
      <c r="Q386" s="2194"/>
      <c r="R386" s="2194"/>
      <c r="S386" s="2194"/>
    </row>
    <row r="387" customFormat="false" ht="15.75" hidden="false" customHeight="true" outlineLevel="0" collapsed="false">
      <c r="A387" s="2195" t="s">
        <v>535</v>
      </c>
      <c r="B387" s="2195"/>
      <c r="C387" s="2195"/>
      <c r="D387" s="2195"/>
      <c r="E387" s="2195"/>
      <c r="F387" s="2195"/>
      <c r="G387" s="2195"/>
      <c r="H387" s="2195"/>
      <c r="I387" s="2195"/>
      <c r="J387" s="2195"/>
      <c r="K387" s="2195"/>
      <c r="L387" s="2195"/>
      <c r="M387" s="2195"/>
      <c r="N387" s="2195"/>
      <c r="O387" s="2195"/>
      <c r="P387" s="2195"/>
      <c r="Q387" s="2195"/>
      <c r="R387" s="2195"/>
      <c r="S387" s="2195"/>
    </row>
    <row r="388" customFormat="false" ht="16.5" hidden="false" customHeight="false" outlineLevel="0" collapsed="false">
      <c r="A388" s="1770"/>
      <c r="B388" s="2161" t="s">
        <v>443</v>
      </c>
      <c r="C388" s="2196"/>
      <c r="D388" s="2196"/>
      <c r="E388" s="2196"/>
      <c r="F388" s="2196"/>
      <c r="G388" s="2197" t="n">
        <f aca="false">G66+G251+G358+G372</f>
        <v>241</v>
      </c>
      <c r="H388" s="2198" t="n">
        <f aca="false">H66+H251+H358+H372</f>
        <v>7230</v>
      </c>
      <c r="I388" s="2199"/>
      <c r="J388" s="2199"/>
      <c r="K388" s="2199"/>
      <c r="L388" s="2199"/>
      <c r="M388" s="2200"/>
      <c r="N388" s="2201"/>
      <c r="O388" s="1904"/>
      <c r="P388" s="2202"/>
      <c r="Q388" s="2203"/>
      <c r="R388" s="1904"/>
      <c r="S388" s="2202"/>
      <c r="U388" s="136" t="s">
        <v>106</v>
      </c>
      <c r="V388" s="1014" t="n">
        <f aca="false">U13+V34+V74+Z186</f>
        <v>67.5</v>
      </c>
    </row>
    <row r="389" customFormat="false" ht="16.5" hidden="false" customHeight="false" outlineLevel="0" collapsed="false">
      <c r="A389" s="1770"/>
      <c r="B389" s="2161" t="s">
        <v>444</v>
      </c>
      <c r="C389" s="2196"/>
      <c r="D389" s="2196"/>
      <c r="E389" s="2196"/>
      <c r="F389" s="2196"/>
      <c r="G389" s="2204" t="n">
        <f aca="false">G359+G252+G67</f>
        <v>104.5</v>
      </c>
      <c r="H389" s="2205" t="n">
        <f aca="false">H359+H252+H67</f>
        <v>3135</v>
      </c>
      <c r="I389" s="2199"/>
      <c r="J389" s="2199"/>
      <c r="K389" s="2199"/>
      <c r="L389" s="2199"/>
      <c r="M389" s="2200"/>
      <c r="N389" s="2206"/>
      <c r="O389" s="2207"/>
      <c r="P389" s="2208"/>
      <c r="Q389" s="2209"/>
      <c r="R389" s="2207"/>
      <c r="S389" s="2208"/>
      <c r="T389" s="1020" t="n">
        <f aca="false">N397+Q397</f>
        <v>136.5</v>
      </c>
      <c r="U389" s="136" t="s">
        <v>107</v>
      </c>
      <c r="V389" s="1014" t="n">
        <f aca="false">U14+V35+V77+Z187+G360+G373</f>
        <v>69</v>
      </c>
    </row>
    <row r="390" customFormat="false" ht="16.5" hidden="false" customHeight="false" outlineLevel="0" collapsed="false">
      <c r="A390" s="1770"/>
      <c r="B390" s="2161" t="s">
        <v>445</v>
      </c>
      <c r="C390" s="2196"/>
      <c r="D390" s="2196"/>
      <c r="E390" s="2196"/>
      <c r="F390" s="2196"/>
      <c r="G390" s="2210" t="n">
        <f aca="false">G360+G$68+G253+G373</f>
        <v>136.5</v>
      </c>
      <c r="H390" s="2211" t="n">
        <f aca="false">H360+H$68+H253+H373</f>
        <v>4095</v>
      </c>
      <c r="I390" s="2211" t="n">
        <f aca="false">I360+I$68+I253+I373</f>
        <v>1571</v>
      </c>
      <c r="J390" s="2211" t="n">
        <f aca="false">J360+J$68+J253+J373</f>
        <v>822</v>
      </c>
      <c r="K390" s="2211" t="n">
        <f aca="false">K360+K$68+K253+K373</f>
        <v>266</v>
      </c>
      <c r="L390" s="2211" t="n">
        <f aca="false">L360+L$68+L253+L373</f>
        <v>483</v>
      </c>
      <c r="M390" s="2211" t="n">
        <f aca="false">M360+M$68+M253+M373</f>
        <v>2044</v>
      </c>
      <c r="N390" s="2210" t="n">
        <f aca="false">N360+N$68+N253+N373</f>
        <v>29</v>
      </c>
      <c r="O390" s="2210" t="n">
        <f aca="false">O360+O$68+O253+O373</f>
        <v>27</v>
      </c>
      <c r="P390" s="2210" t="n">
        <f aca="false">P360+P$68+P253+P373</f>
        <v>28</v>
      </c>
      <c r="Q390" s="2210" t="n">
        <f aca="false">Q360+Q$68+Q253+Q373</f>
        <v>24</v>
      </c>
      <c r="R390" s="2210" t="n">
        <f aca="false">R360+R$68+R253+R373</f>
        <v>24</v>
      </c>
      <c r="S390" s="2210" t="n">
        <f aca="false">S360+S$68+S253+S373</f>
        <v>16</v>
      </c>
    </row>
    <row r="391" customFormat="false" ht="16.5" hidden="false" customHeight="false" outlineLevel="0" collapsed="false">
      <c r="A391" s="2212"/>
      <c r="B391" s="1463"/>
      <c r="C391" s="2213"/>
      <c r="D391" s="2214"/>
      <c r="E391" s="2214"/>
      <c r="F391" s="2214"/>
      <c r="G391" s="2215"/>
      <c r="H391" s="2216"/>
      <c r="I391" s="2217"/>
      <c r="J391" s="2218"/>
      <c r="K391" s="2218"/>
      <c r="L391" s="2218"/>
      <c r="M391" s="2219"/>
      <c r="N391" s="2220"/>
      <c r="O391" s="2221"/>
      <c r="P391" s="2222"/>
      <c r="Q391" s="2223"/>
      <c r="R391" s="2224"/>
      <c r="S391" s="2225"/>
    </row>
    <row r="392" customFormat="false" ht="15.75" hidden="false" customHeight="false" outlineLevel="0" collapsed="false">
      <c r="A392" s="2226" t="s">
        <v>452</v>
      </c>
      <c r="B392" s="2226"/>
      <c r="C392" s="2226"/>
      <c r="D392" s="2226"/>
      <c r="E392" s="2226"/>
      <c r="F392" s="2226"/>
      <c r="G392" s="2226"/>
      <c r="H392" s="2226"/>
      <c r="I392" s="2226"/>
      <c r="J392" s="2226"/>
      <c r="K392" s="2226"/>
      <c r="L392" s="2226"/>
      <c r="M392" s="2226"/>
      <c r="N392" s="2227" t="n">
        <f aca="false">N$390</f>
        <v>29</v>
      </c>
      <c r="O392" s="2228" t="n">
        <f aca="false">O$390</f>
        <v>27</v>
      </c>
      <c r="P392" s="2229" t="n">
        <f aca="false">P$390</f>
        <v>28</v>
      </c>
      <c r="Q392" s="2230" t="n">
        <f aca="false">Q$390</f>
        <v>24</v>
      </c>
      <c r="R392" s="2231" t="n">
        <f aca="false">R$390</f>
        <v>24</v>
      </c>
      <c r="S392" s="2232" t="n">
        <f aca="false">S$390</f>
        <v>16</v>
      </c>
    </row>
    <row r="393" customFormat="false" ht="15.75" hidden="false" customHeight="false" outlineLevel="0" collapsed="false">
      <c r="A393" s="2233" t="s">
        <v>453</v>
      </c>
      <c r="B393" s="2233"/>
      <c r="C393" s="2233"/>
      <c r="D393" s="2233"/>
      <c r="E393" s="2233"/>
      <c r="F393" s="2233"/>
      <c r="G393" s="2233"/>
      <c r="H393" s="2233"/>
      <c r="I393" s="2233"/>
      <c r="J393" s="2233"/>
      <c r="K393" s="2233"/>
      <c r="L393" s="2233"/>
      <c r="M393" s="2233"/>
      <c r="N393" s="2234" t="n">
        <v>3</v>
      </c>
      <c r="O393" s="2235" t="n">
        <v>2</v>
      </c>
      <c r="P393" s="2236" t="n">
        <v>3</v>
      </c>
      <c r="Q393" s="2237" t="n">
        <v>3</v>
      </c>
      <c r="R393" s="2238" t="n">
        <v>4</v>
      </c>
      <c r="S393" s="2239" t="n">
        <v>2</v>
      </c>
    </row>
    <row r="394" customFormat="false" ht="15.75" hidden="false" customHeight="false" outlineLevel="0" collapsed="false">
      <c r="A394" s="2233" t="s">
        <v>448</v>
      </c>
      <c r="B394" s="2233"/>
      <c r="C394" s="2233"/>
      <c r="D394" s="2233"/>
      <c r="E394" s="2233"/>
      <c r="F394" s="2233"/>
      <c r="G394" s="2233"/>
      <c r="H394" s="2233"/>
      <c r="I394" s="2233"/>
      <c r="J394" s="2233"/>
      <c r="K394" s="2233"/>
      <c r="L394" s="2233"/>
      <c r="M394" s="2233"/>
      <c r="N394" s="2234" t="n">
        <v>4</v>
      </c>
      <c r="O394" s="2235" t="n">
        <v>3</v>
      </c>
      <c r="P394" s="2236" t="n">
        <v>3</v>
      </c>
      <c r="Q394" s="2237" t="n">
        <v>4</v>
      </c>
      <c r="R394" s="2238" t="n">
        <v>4</v>
      </c>
      <c r="S394" s="2239" t="n">
        <v>6</v>
      </c>
    </row>
    <row r="395" customFormat="false" ht="15.75" hidden="false" customHeight="false" outlineLevel="0" collapsed="false">
      <c r="A395" s="2233" t="s">
        <v>449</v>
      </c>
      <c r="B395" s="2233"/>
      <c r="C395" s="2233"/>
      <c r="D395" s="2233"/>
      <c r="E395" s="2233"/>
      <c r="F395" s="2233"/>
      <c r="G395" s="2233"/>
      <c r="H395" s="2233"/>
      <c r="I395" s="2233"/>
      <c r="J395" s="2233"/>
      <c r="K395" s="2233"/>
      <c r="L395" s="2233"/>
      <c r="M395" s="2233"/>
      <c r="N395" s="2240"/>
      <c r="O395" s="2241"/>
      <c r="P395" s="2242"/>
      <c r="Q395" s="2243" t="n">
        <v>1</v>
      </c>
      <c r="R395" s="2244" t="n">
        <v>1</v>
      </c>
      <c r="S395" s="2245"/>
    </row>
    <row r="396" customFormat="false" ht="16.5" hidden="false" customHeight="false" outlineLevel="0" collapsed="false">
      <c r="A396" s="2246" t="s">
        <v>450</v>
      </c>
      <c r="B396" s="2246"/>
      <c r="C396" s="2246"/>
      <c r="D396" s="2246"/>
      <c r="E396" s="2246"/>
      <c r="F396" s="2246"/>
      <c r="G396" s="2246"/>
      <c r="H396" s="2246"/>
      <c r="I396" s="2246"/>
      <c r="J396" s="2246"/>
      <c r="K396" s="2246"/>
      <c r="L396" s="2246"/>
      <c r="M396" s="2246"/>
      <c r="N396" s="2247"/>
      <c r="O396" s="2248"/>
      <c r="P396" s="2249" t="n">
        <v>1</v>
      </c>
      <c r="Q396" s="2250" t="n">
        <v>1</v>
      </c>
      <c r="R396" s="2251"/>
      <c r="S396" s="2252"/>
    </row>
    <row r="397" customFormat="false" ht="15.75" hidden="false" customHeight="false" outlineLevel="0" collapsed="false">
      <c r="A397" s="2253"/>
      <c r="B397" s="2253"/>
      <c r="C397" s="2253"/>
      <c r="D397" s="2253"/>
      <c r="E397" s="2253"/>
      <c r="F397" s="2253"/>
      <c r="G397" s="2253"/>
      <c r="H397" s="2253"/>
      <c r="I397" s="2253"/>
      <c r="J397" s="2253"/>
      <c r="K397" s="2253"/>
      <c r="L397" s="2253"/>
      <c r="M397" s="2253"/>
      <c r="N397" s="2254" t="n">
        <f aca="false">V388</f>
        <v>67.5</v>
      </c>
      <c r="O397" s="2254"/>
      <c r="P397" s="2254"/>
      <c r="Q397" s="2254" t="n">
        <f aca="false">V389</f>
        <v>69</v>
      </c>
      <c r="R397" s="2254"/>
      <c r="S397" s="2254"/>
    </row>
    <row r="398" customFormat="false" ht="15.75" hidden="false" customHeight="true" outlineLevel="0" collapsed="false">
      <c r="A398" s="2195" t="s">
        <v>536</v>
      </c>
      <c r="B398" s="2195"/>
      <c r="C398" s="2195"/>
      <c r="D398" s="2195"/>
      <c r="E398" s="2195"/>
      <c r="F398" s="2195"/>
      <c r="G398" s="2195"/>
      <c r="H398" s="2195"/>
      <c r="I398" s="2195"/>
      <c r="J398" s="2195"/>
      <c r="K398" s="2195"/>
      <c r="L398" s="2195"/>
      <c r="M398" s="2195"/>
      <c r="N398" s="2195"/>
      <c r="O398" s="2195"/>
      <c r="P398" s="2195"/>
      <c r="Q398" s="2195"/>
      <c r="R398" s="2195"/>
      <c r="S398" s="2195"/>
    </row>
    <row r="399" customFormat="false" ht="16.5" hidden="false" customHeight="false" outlineLevel="0" collapsed="false">
      <c r="A399" s="1749"/>
      <c r="B399" s="2161" t="s">
        <v>443</v>
      </c>
      <c r="C399" s="2255"/>
      <c r="D399" s="2255"/>
      <c r="E399" s="2255"/>
      <c r="F399" s="2255"/>
      <c r="G399" s="2256" t="n">
        <f aca="false">G400+G401</f>
        <v>218.5</v>
      </c>
      <c r="H399" s="2257" t="n">
        <f aca="false">G399*30</f>
        <v>6555</v>
      </c>
      <c r="I399" s="2256"/>
      <c r="J399" s="2256"/>
      <c r="K399" s="2256"/>
      <c r="L399" s="2256"/>
      <c r="M399" s="2256"/>
      <c r="N399" s="2258"/>
      <c r="O399" s="2259"/>
      <c r="P399" s="2260"/>
      <c r="Q399" s="2261"/>
      <c r="R399" s="2259"/>
      <c r="S399" s="2260"/>
    </row>
    <row r="400" customFormat="false" ht="16.5" hidden="false" customHeight="false" outlineLevel="0" collapsed="false">
      <c r="A400" s="1749"/>
      <c r="B400" s="2161" t="s">
        <v>444</v>
      </c>
      <c r="C400" s="2255"/>
      <c r="D400" s="2255"/>
      <c r="E400" s="2255"/>
      <c r="F400" s="2255"/>
      <c r="G400" s="2262" t="n">
        <f aca="false">G67+G338+G369</f>
        <v>98</v>
      </c>
      <c r="H400" s="2263" t="n">
        <f aca="false">G400*30</f>
        <v>2940</v>
      </c>
      <c r="I400" s="2262"/>
      <c r="J400" s="2262"/>
      <c r="K400" s="2262"/>
      <c r="L400" s="2262"/>
      <c r="M400" s="2262"/>
      <c r="N400" s="2264"/>
      <c r="O400" s="2265"/>
      <c r="P400" s="2266"/>
      <c r="Q400" s="2267"/>
      <c r="R400" s="2265"/>
      <c r="S400" s="2266"/>
      <c r="U400" s="136" t="s">
        <v>106</v>
      </c>
      <c r="V400" s="1014" t="n">
        <f aca="false">U13+V34+V108+V258</f>
        <v>63.5</v>
      </c>
    </row>
    <row r="401" customFormat="false" ht="16.5" hidden="false" customHeight="false" outlineLevel="0" collapsed="false">
      <c r="A401" s="1749"/>
      <c r="B401" s="2161" t="s">
        <v>445</v>
      </c>
      <c r="C401" s="2255"/>
      <c r="D401" s="2255"/>
      <c r="E401" s="2255"/>
      <c r="F401" s="2255"/>
      <c r="G401" s="2256" t="n">
        <f aca="false">G68+G339+G370+G373</f>
        <v>120.5</v>
      </c>
      <c r="H401" s="2256" t="n">
        <f aca="false">H68+H339+H370+H373</f>
        <v>3615</v>
      </c>
      <c r="I401" s="2256" t="n">
        <f aca="false">I68+I339+I370+I373</f>
        <v>1500</v>
      </c>
      <c r="J401" s="2256" t="n">
        <f aca="false">J68+J339+J370+J373</f>
        <v>885</v>
      </c>
      <c r="K401" s="2256" t="n">
        <f aca="false">K68+K339+K370+K373</f>
        <v>248</v>
      </c>
      <c r="L401" s="2256" t="n">
        <f aca="false">L68+L339+L370+L373</f>
        <v>367</v>
      </c>
      <c r="M401" s="2256" t="n">
        <f aca="false">M68+M339+M370+M373</f>
        <v>1635</v>
      </c>
      <c r="N401" s="2256" t="n">
        <f aca="false">N68+N339+N370+N373</f>
        <v>28</v>
      </c>
      <c r="O401" s="2256" t="n">
        <f aca="false">O68+O339+O370+O373</f>
        <v>27</v>
      </c>
      <c r="P401" s="2256" t="n">
        <f aca="false">P68+P339+P370+P373</f>
        <v>26</v>
      </c>
      <c r="Q401" s="2170" t="n">
        <f aca="false">Q68+Q339+Q370+Q373</f>
        <v>24</v>
      </c>
      <c r="R401" s="2170" t="n">
        <f aca="false">R68+R339+R370+R373</f>
        <v>23</v>
      </c>
      <c r="S401" s="2170" t="n">
        <f aca="false">S68+S339+S370+S373</f>
        <v>16</v>
      </c>
      <c r="T401" s="1020" t="n">
        <f aca="false">N409+Q409</f>
        <v>120</v>
      </c>
      <c r="U401" s="136" t="s">
        <v>107</v>
      </c>
      <c r="V401" s="1014" t="n">
        <f aca="false">U14+V35+V109+V259+G370+G372</f>
        <v>56.5</v>
      </c>
    </row>
    <row r="402" customFormat="false" ht="16.5" hidden="false" customHeight="false" outlineLevel="0" collapsed="false">
      <c r="A402" s="2268"/>
      <c r="B402" s="2269"/>
      <c r="C402" s="2270"/>
      <c r="D402" s="2271"/>
      <c r="E402" s="2271"/>
      <c r="F402" s="2271"/>
      <c r="G402" s="2272"/>
      <c r="H402" s="2273"/>
      <c r="I402" s="2274"/>
      <c r="J402" s="2264"/>
      <c r="K402" s="2264"/>
      <c r="L402" s="2264"/>
      <c r="M402" s="2275"/>
      <c r="N402" s="2276"/>
      <c r="O402" s="2259"/>
      <c r="P402" s="2260"/>
      <c r="Q402" s="2277"/>
      <c r="R402" s="2278"/>
      <c r="S402" s="2279"/>
    </row>
    <row r="403" customFormat="false" ht="16.5" hidden="false" customHeight="false" outlineLevel="0" collapsed="false">
      <c r="A403" s="2226" t="s">
        <v>452</v>
      </c>
      <c r="B403" s="2226"/>
      <c r="C403" s="2226"/>
      <c r="D403" s="2226"/>
      <c r="E403" s="2226"/>
      <c r="F403" s="2226"/>
      <c r="G403" s="2226"/>
      <c r="H403" s="2226"/>
      <c r="I403" s="2226"/>
      <c r="J403" s="2226"/>
      <c r="K403" s="2226"/>
      <c r="L403" s="2226"/>
      <c r="M403" s="2226"/>
      <c r="N403" s="2280" t="n">
        <f aca="false">N401</f>
        <v>28</v>
      </c>
      <c r="O403" s="2281" t="n">
        <f aca="false">O401</f>
        <v>27</v>
      </c>
      <c r="P403" s="2282" t="n">
        <f aca="false">P401</f>
        <v>26</v>
      </c>
      <c r="Q403" s="2283" t="n">
        <f aca="false">Q401</f>
        <v>24</v>
      </c>
      <c r="R403" s="2284" t="n">
        <f aca="false">R401</f>
        <v>23</v>
      </c>
      <c r="S403" s="2285" t="n">
        <f aca="false">S401</f>
        <v>16</v>
      </c>
    </row>
    <row r="404" customFormat="false" ht="15.75" hidden="false" customHeight="false" outlineLevel="0" collapsed="false">
      <c r="A404" s="2286" t="s">
        <v>455</v>
      </c>
      <c r="B404" s="2286"/>
      <c r="C404" s="2286"/>
      <c r="D404" s="2286"/>
      <c r="E404" s="2286"/>
      <c r="F404" s="2286"/>
      <c r="G404" s="2286"/>
      <c r="H404" s="2286"/>
      <c r="I404" s="2286"/>
      <c r="J404" s="2286"/>
      <c r="K404" s="2286"/>
      <c r="L404" s="2286"/>
      <c r="M404" s="2286"/>
      <c r="N404" s="1311" t="n">
        <v>3</v>
      </c>
      <c r="O404" s="1189" t="n">
        <v>2</v>
      </c>
      <c r="P404" s="1663" t="n">
        <v>2</v>
      </c>
      <c r="Q404" s="1311" t="n">
        <v>5</v>
      </c>
      <c r="R404" s="1189" t="n">
        <v>2</v>
      </c>
      <c r="S404" s="1663" t="n">
        <v>2</v>
      </c>
    </row>
    <row r="405" customFormat="false" ht="15.75" hidden="false" customHeight="false" outlineLevel="0" collapsed="false">
      <c r="A405" s="2286" t="s">
        <v>448</v>
      </c>
      <c r="B405" s="2286"/>
      <c r="C405" s="2286"/>
      <c r="D405" s="2286"/>
      <c r="E405" s="2286"/>
      <c r="F405" s="2286"/>
      <c r="G405" s="2286"/>
      <c r="H405" s="2286"/>
      <c r="I405" s="2286"/>
      <c r="J405" s="2286"/>
      <c r="K405" s="2286"/>
      <c r="L405" s="2286"/>
      <c r="M405" s="2286"/>
      <c r="N405" s="1647" t="n">
        <v>2</v>
      </c>
      <c r="O405" s="1213" t="n">
        <v>4</v>
      </c>
      <c r="P405" s="1646" t="n">
        <v>4</v>
      </c>
      <c r="Q405" s="1647" t="n">
        <v>2</v>
      </c>
      <c r="R405" s="1213" t="n">
        <v>3</v>
      </c>
      <c r="S405" s="1646" t="n">
        <v>5</v>
      </c>
    </row>
    <row r="406" customFormat="false" ht="15.75" hidden="false" customHeight="false" outlineLevel="0" collapsed="false">
      <c r="A406" s="2286" t="s">
        <v>450</v>
      </c>
      <c r="B406" s="2286"/>
      <c r="C406" s="2286"/>
      <c r="D406" s="2286"/>
      <c r="E406" s="2286"/>
      <c r="F406" s="2286"/>
      <c r="G406" s="2286"/>
      <c r="H406" s="2286"/>
      <c r="I406" s="2286"/>
      <c r="J406" s="2286"/>
      <c r="K406" s="2286"/>
      <c r="L406" s="2286"/>
      <c r="M406" s="2286"/>
      <c r="N406" s="1647"/>
      <c r="O406" s="1213"/>
      <c r="P406" s="1646"/>
      <c r="Q406" s="2287" t="n">
        <v>1</v>
      </c>
      <c r="R406" s="1213"/>
      <c r="S406" s="1646"/>
    </row>
    <row r="407" customFormat="false" ht="15.75" hidden="false" customHeight="false" outlineLevel="0" collapsed="false">
      <c r="A407" s="2286" t="s">
        <v>449</v>
      </c>
      <c r="B407" s="2286"/>
      <c r="C407" s="2286"/>
      <c r="D407" s="2286"/>
      <c r="E407" s="2286"/>
      <c r="F407" s="2286"/>
      <c r="G407" s="2286"/>
      <c r="H407" s="2286"/>
      <c r="I407" s="2286"/>
      <c r="J407" s="2286"/>
      <c r="K407" s="2286"/>
      <c r="L407" s="2286"/>
      <c r="M407" s="2286"/>
      <c r="N407" s="2288"/>
      <c r="O407" s="1213"/>
      <c r="P407" s="2289"/>
      <c r="Q407" s="2290" t="n">
        <v>1</v>
      </c>
      <c r="R407" s="2291" t="n">
        <v>1</v>
      </c>
      <c r="S407" s="2289" t="n">
        <v>1</v>
      </c>
    </row>
    <row r="408" customFormat="false" ht="16.5" hidden="false" customHeight="false" outlineLevel="0" collapsed="false">
      <c r="A408" s="2292" t="s">
        <v>537</v>
      </c>
      <c r="B408" s="2292"/>
      <c r="C408" s="2292"/>
      <c r="D408" s="2292"/>
      <c r="E408" s="2292"/>
      <c r="F408" s="2292"/>
      <c r="G408" s="2292"/>
      <c r="H408" s="2292"/>
      <c r="I408" s="2292"/>
      <c r="J408" s="2292"/>
      <c r="K408" s="2292"/>
      <c r="L408" s="2292"/>
      <c r="M408" s="2292"/>
      <c r="N408" s="2293" t="n">
        <f aca="false">SUM(N404:N407)</f>
        <v>5</v>
      </c>
      <c r="O408" s="2293" t="n">
        <f aca="false">SUM(O404:O407)</f>
        <v>6</v>
      </c>
      <c r="P408" s="2293" t="n">
        <f aca="false">SUM(P404:P407)</f>
        <v>6</v>
      </c>
      <c r="Q408" s="2293" t="n">
        <f aca="false">SUM(Q404:Q407)</f>
        <v>9</v>
      </c>
      <c r="R408" s="2293" t="n">
        <f aca="false">SUM(R404:R407)</f>
        <v>6</v>
      </c>
      <c r="S408" s="2293" t="n">
        <f aca="false">SUM(S404:S407)</f>
        <v>8</v>
      </c>
    </row>
    <row r="409" customFormat="false" ht="15.75" hidden="false" customHeight="false" outlineLevel="0" collapsed="false">
      <c r="A409" s="2294"/>
      <c r="B409" s="2295"/>
      <c r="C409" s="123"/>
      <c r="D409" s="123"/>
      <c r="E409" s="123"/>
      <c r="F409" s="2295"/>
      <c r="G409" s="2295"/>
      <c r="H409" s="2295"/>
      <c r="I409" s="2295"/>
      <c r="J409" s="2295"/>
      <c r="K409" s="2295"/>
      <c r="L409" s="123"/>
      <c r="M409" s="123"/>
      <c r="N409" s="2296" t="n">
        <f aca="false">V400</f>
        <v>63.5</v>
      </c>
      <c r="O409" s="2296"/>
      <c r="P409" s="2296"/>
      <c r="Q409" s="2297" t="n">
        <f aca="false">V401</f>
        <v>56.5</v>
      </c>
      <c r="R409" s="2297"/>
      <c r="S409" s="2297"/>
      <c r="T409" s="1014" t="n">
        <f aca="false">N409+Q409</f>
        <v>120</v>
      </c>
    </row>
    <row r="410" customFormat="false" ht="15.75" hidden="false" customHeight="false" outlineLevel="0" collapsed="false">
      <c r="A410" s="2298"/>
      <c r="B410" s="2295"/>
      <c r="C410" s="2299" t="s">
        <v>456</v>
      </c>
      <c r="D410" s="2299"/>
      <c r="E410" s="2299"/>
      <c r="F410" s="2299"/>
      <c r="G410" s="2299"/>
      <c r="H410" s="2299"/>
      <c r="I410" s="2299"/>
      <c r="J410" s="2299"/>
      <c r="K410" s="2299"/>
      <c r="L410" s="123"/>
      <c r="M410" s="123"/>
      <c r="N410" s="2300"/>
      <c r="O410" s="2300"/>
      <c r="P410" s="2300"/>
      <c r="Q410" s="2300"/>
      <c r="R410" s="2300"/>
      <c r="S410" s="2300"/>
    </row>
    <row r="411" customFormat="false" ht="15.75" hidden="false" customHeight="false" outlineLevel="0" collapsed="false">
      <c r="A411" s="2298"/>
      <c r="B411" s="2193" t="s">
        <v>457</v>
      </c>
      <c r="C411" s="2193"/>
      <c r="D411" s="2301"/>
      <c r="E411" s="2301"/>
      <c r="F411" s="2301"/>
      <c r="G411" s="2193"/>
      <c r="H411" s="2193" t="s">
        <v>458</v>
      </c>
      <c r="I411" s="2193"/>
      <c r="J411" s="2193"/>
      <c r="K411" s="2295"/>
      <c r="L411" s="123"/>
      <c r="M411" s="123"/>
      <c r="N411" s="2302"/>
      <c r="O411" s="2302"/>
      <c r="P411" s="2302"/>
      <c r="Q411" s="2302"/>
      <c r="R411" s="2302"/>
      <c r="S411" s="2302"/>
    </row>
    <row r="412" customFormat="false" ht="20.25" hidden="false" customHeight="true" outlineLevel="0" collapsed="false">
      <c r="A412" s="2298"/>
      <c r="B412" s="2193"/>
      <c r="C412" s="2193"/>
      <c r="D412" s="2193"/>
      <c r="E412" s="105"/>
      <c r="F412" s="105"/>
      <c r="G412" s="2193"/>
      <c r="H412" s="2193"/>
      <c r="I412" s="105"/>
      <c r="J412" s="105"/>
      <c r="K412" s="2295"/>
      <c r="L412" s="123"/>
      <c r="M412" s="123"/>
      <c r="N412" s="2303"/>
    </row>
    <row r="413" customFormat="false" ht="15.75" hidden="false" customHeight="true" outlineLevel="0" collapsed="false">
      <c r="A413" s="2298"/>
      <c r="B413" s="2193" t="s">
        <v>459</v>
      </c>
      <c r="C413" s="2193"/>
      <c r="D413" s="2304"/>
      <c r="E413" s="2304"/>
      <c r="F413" s="2304"/>
      <c r="G413" s="2193"/>
      <c r="H413" s="2305" t="s">
        <v>460</v>
      </c>
      <c r="I413" s="2305"/>
      <c r="J413" s="2305"/>
      <c r="K413" s="2295"/>
      <c r="L413" s="123"/>
      <c r="M413" s="123"/>
      <c r="N413" s="2303"/>
    </row>
    <row r="414" customFormat="false" ht="15.75" hidden="false" customHeight="false" outlineLevel="0" collapsed="false">
      <c r="A414" s="2298"/>
      <c r="B414" s="2193"/>
      <c r="C414" s="2193"/>
      <c r="D414" s="2193"/>
      <c r="E414" s="2193"/>
      <c r="F414" s="2193"/>
      <c r="G414" s="2193"/>
      <c r="H414" s="2193"/>
      <c r="I414" s="2193"/>
      <c r="J414" s="2193"/>
      <c r="K414" s="2295"/>
      <c r="L414" s="123"/>
      <c r="M414" s="123"/>
      <c r="N414" s="2303"/>
    </row>
    <row r="415" customFormat="false" ht="15.75" hidden="false" customHeight="false" outlineLevel="0" collapsed="false">
      <c r="A415" s="2298"/>
      <c r="B415" s="2193" t="s">
        <v>461</v>
      </c>
      <c r="C415" s="2193"/>
      <c r="D415" s="2304"/>
      <c r="E415" s="2304"/>
      <c r="F415" s="2304"/>
      <c r="G415" s="2193"/>
      <c r="H415" s="2193" t="s">
        <v>462</v>
      </c>
      <c r="I415" s="2193"/>
      <c r="J415" s="2193"/>
      <c r="K415" s="2295"/>
      <c r="L415" s="123"/>
      <c r="M415" s="123"/>
      <c r="N415" s="2303"/>
    </row>
    <row r="416" customFormat="false" ht="15.75" hidden="false" customHeight="false" outlineLevel="0" collapsed="false">
      <c r="A416" s="2298"/>
      <c r="B416" s="2193"/>
      <c r="C416" s="2193"/>
      <c r="D416" s="2193"/>
      <c r="E416" s="2193"/>
      <c r="F416" s="2193"/>
      <c r="G416" s="2193"/>
      <c r="H416" s="2193"/>
      <c r="I416" s="2193"/>
      <c r="J416" s="2193"/>
      <c r="K416" s="2295"/>
      <c r="L416" s="123"/>
      <c r="M416" s="123"/>
      <c r="N416" s="2303"/>
    </row>
    <row r="417" customFormat="false" ht="15.75" hidden="false" customHeight="false" outlineLevel="0" collapsed="false">
      <c r="A417" s="2298"/>
      <c r="B417" s="2193" t="s">
        <v>463</v>
      </c>
      <c r="C417" s="2193"/>
      <c r="D417" s="2301"/>
      <c r="E417" s="2301"/>
      <c r="F417" s="2301"/>
      <c r="G417" s="2193"/>
      <c r="H417" s="2193" t="s">
        <v>464</v>
      </c>
      <c r="I417" s="2193"/>
      <c r="J417" s="2193"/>
      <c r="K417" s="2295"/>
      <c r="L417" s="123"/>
      <c r="M417" s="123"/>
      <c r="N417" s="2306"/>
    </row>
    <row r="418" customFormat="false" ht="15.75" hidden="false" customHeight="false" outlineLevel="0" collapsed="false">
      <c r="A418" s="2298"/>
      <c r="B418" s="2295"/>
      <c r="C418" s="123"/>
      <c r="D418" s="123"/>
      <c r="E418" s="123"/>
      <c r="F418" s="2295"/>
      <c r="G418" s="2295"/>
      <c r="H418" s="2295"/>
      <c r="I418" s="2295"/>
      <c r="J418" s="2295"/>
      <c r="K418" s="2295"/>
      <c r="L418" s="123"/>
      <c r="M418" s="123"/>
      <c r="N418" s="2306"/>
    </row>
    <row r="419" customFormat="false" ht="15.75" hidden="false" customHeight="false" outlineLevel="0" collapsed="false">
      <c r="B419" s="2307"/>
      <c r="C419" s="2308"/>
      <c r="D419" s="2308"/>
      <c r="E419" s="2308"/>
      <c r="F419" s="2307"/>
      <c r="G419" s="2307"/>
      <c r="H419" s="2307"/>
      <c r="I419" s="2307"/>
      <c r="J419" s="2307"/>
      <c r="K419" s="2307"/>
      <c r="L419" s="2308"/>
      <c r="M419" s="2308"/>
      <c r="N419" s="2306"/>
    </row>
    <row r="420" customFormat="false" ht="15.75" hidden="false" customHeight="false" outlineLevel="0" collapsed="false">
      <c r="B420" s="2307"/>
      <c r="C420" s="2308"/>
      <c r="D420" s="2308"/>
      <c r="E420" s="2309"/>
      <c r="F420" s="2310"/>
      <c r="G420" s="2308"/>
      <c r="H420" s="2308"/>
      <c r="I420" s="2308"/>
      <c r="J420" s="2308"/>
      <c r="K420" s="2308"/>
      <c r="L420" s="2308"/>
      <c r="M420" s="2311"/>
      <c r="N420" s="2312"/>
      <c r="O420" s="2312"/>
      <c r="P420" s="2313"/>
      <c r="Q420" s="2314"/>
      <c r="R420" s="2312"/>
    </row>
    <row r="421" customFormat="false" ht="15.75" hidden="false" customHeight="false" outlineLevel="0" collapsed="false">
      <c r="B421" s="2307"/>
      <c r="C421" s="2308"/>
      <c r="D421" s="2308"/>
      <c r="E421" s="2315"/>
      <c r="F421" s="2310"/>
      <c r="G421" s="2307"/>
      <c r="H421" s="2307"/>
      <c r="I421" s="2307"/>
      <c r="J421" s="2307"/>
      <c r="K421" s="2307"/>
      <c r="L421" s="2308"/>
      <c r="M421" s="77"/>
      <c r="N421" s="77"/>
      <c r="O421" s="2312"/>
      <c r="P421" s="2316"/>
      <c r="Q421" s="2314"/>
      <c r="R421" s="2312"/>
    </row>
    <row r="422" customFormat="false" ht="15.75" hidden="false" customHeight="false" outlineLevel="0" collapsed="false">
      <c r="B422" s="2307"/>
      <c r="C422" s="2308"/>
      <c r="D422" s="2308"/>
      <c r="E422" s="2309"/>
      <c r="F422" s="2310"/>
      <c r="G422" s="2307"/>
      <c r="H422" s="2307"/>
      <c r="I422" s="2307"/>
      <c r="J422" s="2307"/>
      <c r="K422" s="2307"/>
      <c r="L422" s="2308"/>
      <c r="M422" s="77"/>
      <c r="N422" s="77"/>
      <c r="O422" s="2312"/>
      <c r="P422" s="2317"/>
      <c r="Q422" s="2314"/>
      <c r="R422" s="2312"/>
    </row>
    <row r="423" customFormat="false" ht="15.75" hidden="false" customHeight="false" outlineLevel="0" collapsed="false">
      <c r="B423" s="2307"/>
      <c r="C423" s="2308"/>
      <c r="D423" s="2308"/>
      <c r="E423" s="2309"/>
      <c r="F423" s="2310"/>
      <c r="G423" s="2307"/>
      <c r="H423" s="2307"/>
      <c r="I423" s="2307"/>
      <c r="J423" s="2307"/>
      <c r="K423" s="2307"/>
      <c r="L423" s="2308"/>
      <c r="M423" s="77"/>
      <c r="N423" s="2318"/>
      <c r="O423" s="2312"/>
      <c r="P423" s="2316"/>
      <c r="Q423" s="2314"/>
      <c r="R423" s="2312"/>
    </row>
    <row r="424" customFormat="false" ht="15.75" hidden="false" customHeight="false" outlineLevel="0" collapsed="false">
      <c r="B424" s="2307"/>
      <c r="C424" s="2308"/>
      <c r="D424" s="2308"/>
      <c r="E424" s="2315"/>
      <c r="F424" s="2310"/>
      <c r="G424" s="2307"/>
      <c r="H424" s="2307"/>
      <c r="I424" s="2307"/>
      <c r="J424" s="2307"/>
      <c r="K424" s="2307"/>
      <c r="L424" s="2308"/>
      <c r="M424" s="77"/>
      <c r="N424" s="77"/>
      <c r="O424" s="2312"/>
      <c r="P424" s="2316"/>
      <c r="Q424" s="2314"/>
      <c r="R424" s="2312"/>
    </row>
    <row r="425" customFormat="false" ht="15.75" hidden="false" customHeight="false" outlineLevel="0" collapsed="false">
      <c r="B425" s="2307"/>
      <c r="C425" s="2308"/>
      <c r="D425" s="2308"/>
      <c r="E425" s="2315"/>
      <c r="F425" s="2310"/>
      <c r="G425" s="2307"/>
      <c r="H425" s="2307"/>
      <c r="I425" s="2307"/>
      <c r="J425" s="2307"/>
      <c r="K425" s="2307"/>
      <c r="L425" s="2308"/>
      <c r="M425" s="77"/>
      <c r="N425" s="77"/>
      <c r="O425" s="2312"/>
      <c r="P425" s="2317"/>
      <c r="Q425" s="2314"/>
      <c r="R425" s="2312"/>
    </row>
    <row r="426" customFormat="false" ht="15.75" hidden="false" customHeight="false" outlineLevel="0" collapsed="false">
      <c r="B426" s="2307"/>
      <c r="C426" s="2308"/>
      <c r="D426" s="2309"/>
      <c r="E426" s="2308"/>
      <c r="F426" s="2307"/>
      <c r="G426" s="2307"/>
      <c r="H426" s="2307"/>
      <c r="I426" s="2307"/>
      <c r="J426" s="2307"/>
      <c r="K426" s="2307"/>
      <c r="L426" s="2308"/>
      <c r="M426" s="2319"/>
      <c r="N426" s="2320"/>
      <c r="O426" s="2321"/>
      <c r="P426" s="2322"/>
      <c r="Q426" s="2322"/>
      <c r="R426" s="2312"/>
    </row>
    <row r="427" customFormat="false" ht="15.75" hidden="false" customHeight="false" outlineLevel="0" collapsed="false">
      <c r="B427" s="2307"/>
      <c r="C427" s="2308"/>
      <c r="D427" s="2308"/>
      <c r="E427" s="2308"/>
      <c r="F427" s="2307"/>
      <c r="G427" s="2307"/>
      <c r="H427" s="2307"/>
      <c r="I427" s="2307"/>
      <c r="J427" s="2307"/>
      <c r="K427" s="2307"/>
      <c r="L427" s="2308"/>
      <c r="M427" s="2308"/>
      <c r="N427" s="2306"/>
    </row>
    <row r="428" customFormat="false" ht="15.75" hidden="false" customHeight="false" outlineLevel="0" collapsed="false">
      <c r="B428" s="2307"/>
      <c r="C428" s="2308"/>
      <c r="D428" s="2308"/>
      <c r="E428" s="2308"/>
      <c r="F428" s="2307"/>
      <c r="G428" s="2307"/>
      <c r="H428" s="2307"/>
      <c r="I428" s="2307"/>
      <c r="J428" s="2307"/>
      <c r="K428" s="2307"/>
      <c r="L428" s="2308"/>
      <c r="M428" s="2308"/>
      <c r="N428" s="2306"/>
    </row>
    <row r="429" customFormat="false" ht="15.75" hidden="false" customHeight="false" outlineLevel="0" collapsed="false">
      <c r="B429" s="2307"/>
      <c r="C429" s="2308"/>
      <c r="D429" s="2308"/>
      <c r="E429" s="2308"/>
      <c r="F429" s="2307"/>
      <c r="G429" s="2307"/>
      <c r="H429" s="2307"/>
      <c r="I429" s="2307"/>
      <c r="J429" s="2307"/>
      <c r="K429" s="2307"/>
      <c r="L429" s="2308"/>
      <c r="M429" s="2308"/>
    </row>
    <row r="430" customFormat="false" ht="15.75" hidden="false" customHeight="false" outlineLevel="0" collapsed="false">
      <c r="B430" s="2307"/>
      <c r="C430" s="2308"/>
      <c r="D430" s="2308"/>
      <c r="E430" s="2308"/>
      <c r="F430" s="2307"/>
      <c r="G430" s="2307"/>
      <c r="H430" s="2307"/>
      <c r="I430" s="2307"/>
      <c r="J430" s="2307"/>
      <c r="K430" s="2307"/>
      <c r="L430" s="2308"/>
      <c r="M430" s="2308"/>
    </row>
    <row r="431" customFormat="false" ht="15.75" hidden="false" customHeight="false" outlineLevel="0" collapsed="false">
      <c r="B431" s="230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8:S168"/>
    <mergeCell ref="A176:S176"/>
    <mergeCell ref="A184:S184"/>
    <mergeCell ref="A185:S185"/>
    <mergeCell ref="A223:S223"/>
    <mergeCell ref="A231:S231"/>
    <mergeCell ref="A240:S240"/>
    <mergeCell ref="A248:B248"/>
    <mergeCell ref="A249:B249"/>
    <mergeCell ref="A250:B250"/>
    <mergeCell ref="A251:B251"/>
    <mergeCell ref="A252:B252"/>
    <mergeCell ref="A253:B253"/>
    <mergeCell ref="A255:S255"/>
    <mergeCell ref="A301:B301"/>
    <mergeCell ref="A304:B304"/>
    <mergeCell ref="A307:S307"/>
    <mergeCell ref="A320:S320"/>
    <mergeCell ref="A333:B333"/>
    <mergeCell ref="A334:B334"/>
    <mergeCell ref="A335:B335"/>
    <mergeCell ref="A337:B337"/>
    <mergeCell ref="A338:B338"/>
    <mergeCell ref="A339:B339"/>
    <mergeCell ref="A340:S340"/>
    <mergeCell ref="A341:S341"/>
    <mergeCell ref="A348:B348"/>
    <mergeCell ref="A349:B349"/>
    <mergeCell ref="A350:B350"/>
    <mergeCell ref="A351:S351"/>
    <mergeCell ref="A358:B358"/>
    <mergeCell ref="A359:B359"/>
    <mergeCell ref="A360:B360"/>
    <mergeCell ref="A361:S361"/>
    <mergeCell ref="A368:B368"/>
    <mergeCell ref="A369:B369"/>
    <mergeCell ref="A370:B370"/>
    <mergeCell ref="A371:S371"/>
    <mergeCell ref="A373:B373"/>
    <mergeCell ref="A375:S375"/>
    <mergeCell ref="A380:M380"/>
    <mergeCell ref="A381:M381"/>
    <mergeCell ref="A382:M382"/>
    <mergeCell ref="A383:M383"/>
    <mergeCell ref="A384:M384"/>
    <mergeCell ref="N385:P385"/>
    <mergeCell ref="Q385:S385"/>
    <mergeCell ref="A387:S387"/>
    <mergeCell ref="A392:M392"/>
    <mergeCell ref="A393:M393"/>
    <mergeCell ref="A394:M394"/>
    <mergeCell ref="A395:M395"/>
    <mergeCell ref="A396:M396"/>
    <mergeCell ref="N397:P397"/>
    <mergeCell ref="Q397:S397"/>
    <mergeCell ref="A398:S398"/>
    <mergeCell ref="A403:M403"/>
    <mergeCell ref="A404:M404"/>
    <mergeCell ref="A405:M405"/>
    <mergeCell ref="A406:M406"/>
    <mergeCell ref="A407:M407"/>
    <mergeCell ref="A408:M408"/>
    <mergeCell ref="N409:P409"/>
    <mergeCell ref="Q409:S409"/>
    <mergeCell ref="C410:K410"/>
    <mergeCell ref="N410:S410"/>
    <mergeCell ref="D411:F411"/>
    <mergeCell ref="H411:J411"/>
    <mergeCell ref="N411:S411"/>
    <mergeCell ref="D413:F413"/>
    <mergeCell ref="H413:J413"/>
    <mergeCell ref="D415:F415"/>
    <mergeCell ref="H415:J415"/>
    <mergeCell ref="D417:F417"/>
    <mergeCell ref="H417:J417"/>
    <mergeCell ref="F420:F422"/>
    <mergeCell ref="G420:L420"/>
    <mergeCell ref="F423:F425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3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F420" colorId="64" zoomScale="100" zoomScaleNormal="50" zoomScalePageLayoutView="100" workbookViewId="0">
      <selection pane="topLeft" activeCell="G338" activeCellId="0" sqref="G3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6" width="10.99"/>
    <col collapsed="false" customWidth="true" hidden="false" outlineLevel="0" max="2" min="2" style="136" width="52.41"/>
    <col collapsed="false" customWidth="true" hidden="false" outlineLevel="0" max="3" min="3" style="1147" width="5.56"/>
    <col collapsed="false" customWidth="true" hidden="false" outlineLevel="0" max="4" min="4" style="1148" width="9.85"/>
    <col collapsed="false" customWidth="true" hidden="false" outlineLevel="0" max="5" min="5" style="1148" width="6.56"/>
    <col collapsed="false" customWidth="true" hidden="false" outlineLevel="0" max="6" min="6" style="1147" width="6.85"/>
    <col collapsed="false" customWidth="true" hidden="false" outlineLevel="0" max="7" min="7" style="1147" width="10.41"/>
    <col collapsed="false" customWidth="true" hidden="false" outlineLevel="0" max="8" min="8" style="1147" width="9.7"/>
    <col collapsed="false" customWidth="true" hidden="false" outlineLevel="0" max="9" min="9" style="136" width="8.7"/>
    <col collapsed="false" customWidth="true" hidden="false" outlineLevel="0" max="10" min="10" style="136" width="7.56"/>
    <col collapsed="false" customWidth="true" hidden="false" outlineLevel="0" max="11" min="11" style="136" width="6.56"/>
    <col collapsed="false" customWidth="true" hidden="false" outlineLevel="0" max="12" min="12" style="136" width="6.41"/>
    <col collapsed="false" customWidth="true" hidden="false" outlineLevel="0" max="13" min="13" style="136" width="8.28"/>
    <col collapsed="false" customWidth="true" hidden="false" outlineLevel="0" max="14" min="14" style="136" width="7.14"/>
    <col collapsed="false" customWidth="true" hidden="false" outlineLevel="0" max="15" min="15" style="136" width="7.7"/>
    <col collapsed="false" customWidth="true" hidden="false" outlineLevel="0" max="16" min="16" style="136" width="6.56"/>
    <col collapsed="false" customWidth="true" hidden="false" outlineLevel="0" max="18" min="17" style="136" width="7.28"/>
    <col collapsed="false" customWidth="true" hidden="false" outlineLevel="0" max="19" min="19" style="136" width="6.28"/>
    <col collapsed="false" customWidth="true" hidden="false" outlineLevel="0" max="20" min="20" style="136" width="10.71"/>
    <col collapsed="false" customWidth="false" hidden="false" outlineLevel="0" max="257" min="21" style="136" width="9.14"/>
  </cols>
  <sheetData>
    <row r="1" s="140" customFormat="true" ht="21" hidden="false" customHeight="false" outlineLevel="0" collapsed="false">
      <c r="A1" s="1149" t="s">
        <v>491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  <c r="R1" s="1149"/>
      <c r="S1" s="1149"/>
    </row>
    <row r="2" s="140" customFormat="true" ht="27.75" hidden="false" customHeight="true" outlineLevel="0" collapsed="false">
      <c r="A2" s="1150" t="s">
        <v>97</v>
      </c>
      <c r="B2" s="1151" t="s">
        <v>98</v>
      </c>
      <c r="C2" s="1152" t="s">
        <v>492</v>
      </c>
      <c r="D2" s="1152"/>
      <c r="E2" s="1152"/>
      <c r="F2" s="1152"/>
      <c r="G2" s="1153" t="s">
        <v>100</v>
      </c>
      <c r="H2" s="1152" t="s">
        <v>101</v>
      </c>
      <c r="I2" s="1152"/>
      <c r="J2" s="1152"/>
      <c r="K2" s="1152"/>
      <c r="L2" s="1152"/>
      <c r="M2" s="1152"/>
      <c r="N2" s="1154" t="s">
        <v>493</v>
      </c>
      <c r="O2" s="1154"/>
      <c r="P2" s="1154"/>
      <c r="Q2" s="1154"/>
      <c r="R2" s="1154"/>
      <c r="S2" s="1154"/>
    </row>
    <row r="3" s="140" customFormat="true" ht="24.75" hidden="false" customHeight="true" outlineLevel="0" collapsed="false">
      <c r="A3" s="1150"/>
      <c r="B3" s="1151"/>
      <c r="C3" s="1152"/>
      <c r="D3" s="1152"/>
      <c r="E3" s="1152"/>
      <c r="F3" s="1152"/>
      <c r="G3" s="1153"/>
      <c r="H3" s="1153" t="s">
        <v>103</v>
      </c>
      <c r="I3" s="1151" t="s">
        <v>104</v>
      </c>
      <c r="J3" s="1151"/>
      <c r="K3" s="1151"/>
      <c r="L3" s="1151"/>
      <c r="M3" s="1153" t="s">
        <v>105</v>
      </c>
      <c r="N3" s="1140" t="s">
        <v>106</v>
      </c>
      <c r="O3" s="1140"/>
      <c r="P3" s="1140"/>
      <c r="Q3" s="1140" t="s">
        <v>107</v>
      </c>
      <c r="R3" s="1140"/>
      <c r="S3" s="1140"/>
    </row>
    <row r="4" s="140" customFormat="true" ht="18" hidden="false" customHeight="true" outlineLevel="0" collapsed="false">
      <c r="A4" s="1150"/>
      <c r="B4" s="1151"/>
      <c r="C4" s="1153" t="s">
        <v>108</v>
      </c>
      <c r="D4" s="1153" t="s">
        <v>109</v>
      </c>
      <c r="E4" s="1152" t="s">
        <v>110</v>
      </c>
      <c r="F4" s="1152"/>
      <c r="G4" s="1153"/>
      <c r="H4" s="1153"/>
      <c r="I4" s="1153" t="s">
        <v>111</v>
      </c>
      <c r="J4" s="1152" t="s">
        <v>112</v>
      </c>
      <c r="K4" s="1152"/>
      <c r="L4" s="1152"/>
      <c r="M4" s="1153"/>
      <c r="N4" s="1141" t="s">
        <v>465</v>
      </c>
      <c r="O4" s="1141"/>
      <c r="P4" s="1141"/>
      <c r="Q4" s="1141"/>
      <c r="R4" s="1141"/>
      <c r="S4" s="1141"/>
    </row>
    <row r="5" s="140" customFormat="true" ht="16.5" hidden="false" customHeight="true" outlineLevel="0" collapsed="false">
      <c r="A5" s="1150"/>
      <c r="B5" s="1151"/>
      <c r="C5" s="1153"/>
      <c r="D5" s="1153"/>
      <c r="E5" s="1153" t="s">
        <v>114</v>
      </c>
      <c r="F5" s="1153" t="s">
        <v>115</v>
      </c>
      <c r="G5" s="1153"/>
      <c r="H5" s="1153"/>
      <c r="I5" s="1153"/>
      <c r="J5" s="1153" t="s">
        <v>116</v>
      </c>
      <c r="K5" s="1155" t="s">
        <v>117</v>
      </c>
      <c r="L5" s="1153" t="s">
        <v>118</v>
      </c>
      <c r="M5" s="1153"/>
      <c r="N5" s="1142" t="n">
        <v>1</v>
      </c>
      <c r="O5" s="1143" t="n">
        <v>2</v>
      </c>
      <c r="P5" s="1143" t="n">
        <v>3</v>
      </c>
      <c r="Q5" s="1143" t="n">
        <v>4</v>
      </c>
      <c r="R5" s="1143" t="n">
        <v>5</v>
      </c>
      <c r="S5" s="1143" t="n">
        <v>6</v>
      </c>
    </row>
    <row r="6" s="140" customFormat="true" ht="16.5" hidden="false" customHeight="false" outlineLevel="0" collapsed="false">
      <c r="A6" s="1150"/>
      <c r="B6" s="1151"/>
      <c r="C6" s="1153"/>
      <c r="D6" s="1153"/>
      <c r="E6" s="1153"/>
      <c r="F6" s="1153"/>
      <c r="G6" s="1153"/>
      <c r="H6" s="1153"/>
      <c r="I6" s="1153"/>
      <c r="J6" s="1153"/>
      <c r="K6" s="1155"/>
      <c r="L6" s="1153"/>
      <c r="M6" s="1153"/>
      <c r="N6" s="1151" t="s">
        <v>494</v>
      </c>
      <c r="O6" s="1151"/>
      <c r="P6" s="1151"/>
      <c r="Q6" s="1151"/>
      <c r="R6" s="1151"/>
      <c r="S6" s="1151"/>
    </row>
    <row r="7" s="140" customFormat="true" ht="34.5" hidden="false" customHeight="true" outlineLevel="0" collapsed="false">
      <c r="A7" s="1150"/>
      <c r="B7" s="1151"/>
      <c r="C7" s="1153"/>
      <c r="D7" s="1153"/>
      <c r="E7" s="1153"/>
      <c r="F7" s="1153"/>
      <c r="G7" s="1153"/>
      <c r="H7" s="1153"/>
      <c r="I7" s="1153"/>
      <c r="J7" s="1153"/>
      <c r="K7" s="1155"/>
      <c r="L7" s="1153"/>
      <c r="M7" s="1153"/>
      <c r="N7" s="1156" t="n">
        <v>15</v>
      </c>
      <c r="O7" s="1157" t="n">
        <v>9</v>
      </c>
      <c r="P7" s="1158" t="n">
        <v>9</v>
      </c>
      <c r="Q7" s="1159" t="n">
        <v>15</v>
      </c>
      <c r="R7" s="1157" t="n">
        <v>9</v>
      </c>
      <c r="S7" s="1158" t="n">
        <v>8</v>
      </c>
    </row>
    <row r="8" s="140" customFormat="true" ht="15.75" hidden="false" customHeight="true" outlineLevel="0" collapsed="false">
      <c r="A8" s="1160" t="n">
        <v>1</v>
      </c>
      <c r="B8" s="1161" t="n">
        <v>2</v>
      </c>
      <c r="C8" s="1151" t="n">
        <v>3</v>
      </c>
      <c r="D8" s="1151" t="n">
        <v>4</v>
      </c>
      <c r="E8" s="1151" t="n">
        <v>5</v>
      </c>
      <c r="F8" s="1151" t="n">
        <v>6</v>
      </c>
      <c r="G8" s="1151" t="n">
        <v>7</v>
      </c>
      <c r="H8" s="1151" t="n">
        <v>8</v>
      </c>
      <c r="I8" s="1151" t="n">
        <v>9</v>
      </c>
      <c r="J8" s="1151" t="n">
        <v>10</v>
      </c>
      <c r="K8" s="1151" t="n">
        <v>11</v>
      </c>
      <c r="L8" s="1151" t="n">
        <v>12</v>
      </c>
      <c r="M8" s="1151" t="n">
        <v>13</v>
      </c>
      <c r="N8" s="1162" t="n">
        <v>14</v>
      </c>
      <c r="O8" s="1163" t="n">
        <v>15</v>
      </c>
      <c r="P8" s="1164" t="n">
        <v>16</v>
      </c>
      <c r="Q8" s="1165" t="n">
        <v>17</v>
      </c>
      <c r="R8" s="1163" t="n">
        <v>18</v>
      </c>
      <c r="S8" s="1164" t="n">
        <v>19</v>
      </c>
    </row>
    <row r="9" s="140" customFormat="true" ht="16.5" hidden="false" customHeight="true" outlineLevel="0" collapsed="false">
      <c r="A9" s="1141" t="s">
        <v>124</v>
      </c>
      <c r="B9" s="1141"/>
      <c r="C9" s="1141"/>
      <c r="D9" s="1141"/>
      <c r="E9" s="1141"/>
      <c r="F9" s="1141"/>
      <c r="G9" s="1141"/>
      <c r="H9" s="1141"/>
      <c r="I9" s="1141"/>
      <c r="J9" s="1141"/>
      <c r="K9" s="1141"/>
      <c r="L9" s="1141"/>
      <c r="M9" s="1141"/>
      <c r="N9" s="1141"/>
      <c r="O9" s="1141"/>
      <c r="P9" s="1141"/>
      <c r="Q9" s="1141"/>
      <c r="R9" s="1141"/>
      <c r="S9" s="1141"/>
    </row>
    <row r="10" s="140" customFormat="true" ht="17.25" hidden="false" customHeight="true" outlineLevel="0" collapsed="false">
      <c r="A10" s="1166" t="s">
        <v>125</v>
      </c>
      <c r="B10" s="1166"/>
      <c r="C10" s="1166"/>
      <c r="D10" s="1166"/>
      <c r="E10" s="1166"/>
      <c r="F10" s="1166"/>
      <c r="G10" s="1166"/>
      <c r="H10" s="1166"/>
      <c r="I10" s="1166"/>
      <c r="J10" s="1166"/>
      <c r="K10" s="1166"/>
      <c r="L10" s="1166"/>
      <c r="M10" s="1166"/>
      <c r="N10" s="1166"/>
      <c r="O10" s="1166"/>
      <c r="P10" s="1166"/>
      <c r="Q10" s="1166"/>
      <c r="R10" s="1166"/>
      <c r="S10" s="1166"/>
    </row>
    <row r="11" s="187" customFormat="true" ht="20.25" hidden="false" customHeight="true" outlineLevel="0" collapsed="false">
      <c r="A11" s="1167" t="s">
        <v>126</v>
      </c>
      <c r="B11" s="1168" t="s">
        <v>127</v>
      </c>
      <c r="C11" s="1169"/>
      <c r="D11" s="1170"/>
      <c r="E11" s="1171"/>
      <c r="F11" s="1172"/>
      <c r="G11" s="1173" t="n">
        <v>6.5</v>
      </c>
      <c r="H11" s="1174" t="n">
        <f aca="false">G11*30</f>
        <v>195</v>
      </c>
      <c r="I11" s="1175"/>
      <c r="J11" s="1175"/>
      <c r="K11" s="1176"/>
      <c r="L11" s="1176"/>
      <c r="M11" s="1177"/>
      <c r="N11" s="1178"/>
      <c r="O11" s="1179"/>
      <c r="P11" s="1180"/>
      <c r="Q11" s="1178"/>
      <c r="R11" s="1179"/>
      <c r="S11" s="1180"/>
    </row>
    <row r="12" s="187" customFormat="true" ht="15.75" hidden="false" customHeight="false" outlineLevel="0" collapsed="false">
      <c r="A12" s="1181"/>
      <c r="B12" s="1182" t="s">
        <v>129</v>
      </c>
      <c r="C12" s="1183"/>
      <c r="D12" s="1184"/>
      <c r="E12" s="1185"/>
      <c r="F12" s="1186"/>
      <c r="G12" s="1187" t="n">
        <v>5</v>
      </c>
      <c r="H12" s="1188" t="n">
        <f aca="false">G12*30</f>
        <v>150</v>
      </c>
      <c r="I12" s="1189"/>
      <c r="J12" s="1189"/>
      <c r="K12" s="1190"/>
      <c r="L12" s="1190"/>
      <c r="M12" s="1191"/>
      <c r="N12" s="1192"/>
      <c r="O12" s="1190"/>
      <c r="P12" s="1193"/>
      <c r="Q12" s="1194"/>
      <c r="R12" s="1190"/>
      <c r="S12" s="1190"/>
    </row>
    <row r="13" s="187" customFormat="true" ht="15.75" hidden="false" customHeight="false" outlineLevel="0" collapsed="false">
      <c r="A13" s="1181"/>
      <c r="B13" s="1195" t="s">
        <v>131</v>
      </c>
      <c r="C13" s="1183"/>
      <c r="D13" s="1184"/>
      <c r="E13" s="1185"/>
      <c r="F13" s="1186"/>
      <c r="G13" s="1187"/>
      <c r="H13" s="1196"/>
      <c r="I13" s="1189"/>
      <c r="J13" s="1189"/>
      <c r="K13" s="1190"/>
      <c r="L13" s="1190"/>
      <c r="M13" s="1191"/>
      <c r="N13" s="1197" t="s">
        <v>132</v>
      </c>
      <c r="O13" s="1198" t="s">
        <v>132</v>
      </c>
      <c r="P13" s="1199" t="s">
        <v>132</v>
      </c>
      <c r="Q13" s="1197" t="s">
        <v>132</v>
      </c>
      <c r="R13" s="1198" t="s">
        <v>132</v>
      </c>
      <c r="S13" s="1190"/>
      <c r="T13" s="187" t="s">
        <v>106</v>
      </c>
      <c r="U13" s="208" t="n">
        <f aca="false">G18+G22+G28</f>
        <v>7</v>
      </c>
    </row>
    <row r="14" s="187" customFormat="true" ht="15.75" hidden="false" customHeight="false" outlineLevel="0" collapsed="false">
      <c r="A14" s="1181"/>
      <c r="B14" s="1195" t="s">
        <v>134</v>
      </c>
      <c r="C14" s="1169"/>
      <c r="D14" s="1171" t="n">
        <v>6</v>
      </c>
      <c r="E14" s="1171"/>
      <c r="F14" s="1172"/>
      <c r="G14" s="1173" t="n">
        <v>1.5</v>
      </c>
      <c r="H14" s="1188" t="n">
        <f aca="false">G14*30</f>
        <v>45</v>
      </c>
      <c r="I14" s="1200" t="n">
        <f aca="false">SUM(J14:L14)</f>
        <v>16</v>
      </c>
      <c r="J14" s="1200"/>
      <c r="K14" s="1201"/>
      <c r="L14" s="1201" t="n">
        <v>16</v>
      </c>
      <c r="M14" s="1202" t="n">
        <f aca="false">H14-I14</f>
        <v>29</v>
      </c>
      <c r="N14" s="1203"/>
      <c r="O14" s="1204"/>
      <c r="P14" s="1193"/>
      <c r="Q14" s="1203"/>
      <c r="R14" s="1204"/>
      <c r="S14" s="1193" t="n">
        <v>2</v>
      </c>
      <c r="T14" s="187" t="s">
        <v>107</v>
      </c>
      <c r="U14" s="208" t="n">
        <f aca="false">G14</f>
        <v>1.5</v>
      </c>
    </row>
    <row r="15" s="187" customFormat="true" ht="15.75" hidden="false" customHeight="false" outlineLevel="0" collapsed="false">
      <c r="A15" s="1205" t="s">
        <v>136</v>
      </c>
      <c r="B15" s="1206" t="s">
        <v>137</v>
      </c>
      <c r="C15" s="1169" t="s">
        <v>138</v>
      </c>
      <c r="D15" s="1207"/>
      <c r="E15" s="1208"/>
      <c r="F15" s="1209"/>
      <c r="G15" s="1210" t="n">
        <v>4.5</v>
      </c>
      <c r="H15" s="1211" t="n">
        <f aca="false">G15*30</f>
        <v>135</v>
      </c>
      <c r="I15" s="1212" t="n">
        <f aca="false">SUM(J15:L15)</f>
        <v>0</v>
      </c>
      <c r="J15" s="1213"/>
      <c r="K15" s="1214"/>
      <c r="L15" s="1214"/>
      <c r="M15" s="1215"/>
      <c r="N15" s="1216"/>
      <c r="O15" s="1217"/>
      <c r="P15" s="1218"/>
      <c r="Q15" s="1216"/>
      <c r="R15" s="1217"/>
      <c r="S15" s="1218"/>
      <c r="U15" s="224" t="n">
        <f aca="false">SUM(U13:U14)</f>
        <v>8.5</v>
      </c>
    </row>
    <row r="16" s="187" customFormat="true" ht="15.75" hidden="false" customHeight="false" outlineLevel="0" collapsed="false">
      <c r="A16" s="1205" t="s">
        <v>139</v>
      </c>
      <c r="B16" s="1219" t="s">
        <v>140</v>
      </c>
      <c r="C16" s="1220"/>
      <c r="D16" s="1221"/>
      <c r="E16" s="1222"/>
      <c r="F16" s="1223"/>
      <c r="G16" s="1224" t="n">
        <v>3</v>
      </c>
      <c r="H16" s="1188" t="n">
        <f aca="false">G16*30</f>
        <v>90</v>
      </c>
      <c r="I16" s="1212" t="n">
        <f aca="false">SUM(J16:L16)</f>
        <v>0</v>
      </c>
      <c r="J16" s="1225"/>
      <c r="K16" s="1225"/>
      <c r="L16" s="1225"/>
      <c r="M16" s="1215"/>
      <c r="N16" s="1226"/>
      <c r="O16" s="1227"/>
      <c r="P16" s="1218"/>
      <c r="Q16" s="1216"/>
      <c r="R16" s="1217"/>
      <c r="S16" s="1218"/>
    </row>
    <row r="17" s="241" customFormat="true" ht="13.5" hidden="false" customHeight="true" outlineLevel="0" collapsed="false">
      <c r="A17" s="1182"/>
      <c r="B17" s="1182" t="s">
        <v>141</v>
      </c>
      <c r="C17" s="1228"/>
      <c r="D17" s="1229"/>
      <c r="E17" s="1230"/>
      <c r="F17" s="1231"/>
      <c r="G17" s="1210" t="n">
        <v>2</v>
      </c>
      <c r="H17" s="1211" t="n">
        <f aca="false">G17*30</f>
        <v>60</v>
      </c>
      <c r="I17" s="1212" t="n">
        <f aca="false">SUM(J17:L17)</f>
        <v>0</v>
      </c>
      <c r="J17" s="1232"/>
      <c r="K17" s="1232"/>
      <c r="L17" s="1232"/>
      <c r="M17" s="1215"/>
      <c r="N17" s="1226"/>
      <c r="O17" s="1227"/>
      <c r="P17" s="1233"/>
      <c r="Q17" s="1234"/>
      <c r="R17" s="1235"/>
      <c r="S17" s="1233"/>
    </row>
    <row r="18" s="241" customFormat="true" ht="15.75" hidden="false" customHeight="true" outlineLevel="0" collapsed="false">
      <c r="A18" s="1219" t="s">
        <v>142</v>
      </c>
      <c r="B18" s="1195" t="s">
        <v>134</v>
      </c>
      <c r="C18" s="1236"/>
      <c r="D18" s="1237" t="n">
        <v>2</v>
      </c>
      <c r="E18" s="1238"/>
      <c r="F18" s="1239"/>
      <c r="G18" s="1240" t="n">
        <v>1</v>
      </c>
      <c r="H18" s="1188" t="n">
        <f aca="false">G18*30</f>
        <v>30</v>
      </c>
      <c r="I18" s="1200" t="n">
        <v>10</v>
      </c>
      <c r="J18" s="1241" t="n">
        <v>10</v>
      </c>
      <c r="K18" s="1241"/>
      <c r="L18" s="1241"/>
      <c r="M18" s="1202" t="n">
        <f aca="false">H18-I18</f>
        <v>20</v>
      </c>
      <c r="N18" s="1242"/>
      <c r="O18" s="1243" t="n">
        <v>1</v>
      </c>
      <c r="P18" s="1233"/>
      <c r="Q18" s="1234"/>
      <c r="R18" s="1235"/>
      <c r="S18" s="1233"/>
    </row>
    <row r="19" s="241" customFormat="true" ht="15.75" hidden="false" customHeight="false" outlineLevel="0" collapsed="false">
      <c r="A19" s="1206" t="s">
        <v>143</v>
      </c>
      <c r="B19" s="1206" t="s">
        <v>144</v>
      </c>
      <c r="C19" s="1169" t="s">
        <v>138</v>
      </c>
      <c r="D19" s="1207"/>
      <c r="E19" s="1208"/>
      <c r="F19" s="1209"/>
      <c r="G19" s="1244" t="n">
        <v>4</v>
      </c>
      <c r="H19" s="1188" t="n">
        <f aca="false">G19*30</f>
        <v>120</v>
      </c>
      <c r="I19" s="1212"/>
      <c r="J19" s="1245"/>
      <c r="K19" s="1246"/>
      <c r="L19" s="1247"/>
      <c r="M19" s="1215"/>
      <c r="N19" s="1226"/>
      <c r="O19" s="1248"/>
      <c r="P19" s="1233"/>
      <c r="Q19" s="1234"/>
      <c r="R19" s="1235"/>
      <c r="S19" s="1233"/>
    </row>
    <row r="20" s="187" customFormat="true" ht="15.75" hidden="false" customHeight="false" outlineLevel="0" collapsed="false">
      <c r="A20" s="1249" t="s">
        <v>145</v>
      </c>
      <c r="B20" s="1219" t="s">
        <v>146</v>
      </c>
      <c r="C20" s="1250"/>
      <c r="D20" s="1207"/>
      <c r="E20" s="1208"/>
      <c r="F20" s="1251"/>
      <c r="G20" s="1224" t="n">
        <f aca="false">G21+G22</f>
        <v>4.5</v>
      </c>
      <c r="H20" s="1188" t="n">
        <f aca="false">G20*30</f>
        <v>135</v>
      </c>
      <c r="I20" s="1212"/>
      <c r="J20" s="1225"/>
      <c r="K20" s="1225"/>
      <c r="L20" s="1225"/>
      <c r="M20" s="1215"/>
      <c r="N20" s="1226"/>
      <c r="O20" s="1217"/>
      <c r="P20" s="1218"/>
      <c r="Q20" s="1216"/>
      <c r="R20" s="1217"/>
      <c r="S20" s="1218"/>
    </row>
    <row r="21" s="187" customFormat="true" ht="15.75" hidden="false" customHeight="false" outlineLevel="0" collapsed="false">
      <c r="A21" s="1252"/>
      <c r="B21" s="1182" t="s">
        <v>141</v>
      </c>
      <c r="C21" s="1253"/>
      <c r="D21" s="1254"/>
      <c r="E21" s="1255"/>
      <c r="F21" s="1256"/>
      <c r="G21" s="1257" t="n">
        <v>3</v>
      </c>
      <c r="H21" s="1211" t="n">
        <f aca="false">G21*30</f>
        <v>90</v>
      </c>
      <c r="I21" s="1212" t="n">
        <f aca="false">SUM(J21:L21)</f>
        <v>0</v>
      </c>
      <c r="J21" s="1258"/>
      <c r="K21" s="1258"/>
      <c r="L21" s="1258"/>
      <c r="M21" s="1215"/>
      <c r="N21" s="1259"/>
      <c r="O21" s="1217"/>
      <c r="P21" s="1218"/>
      <c r="Q21" s="1216"/>
      <c r="R21" s="1217"/>
      <c r="S21" s="1218"/>
    </row>
    <row r="22" s="187" customFormat="true" ht="15.75" hidden="false" customHeight="false" outlineLevel="0" collapsed="false">
      <c r="A22" s="1260" t="s">
        <v>147</v>
      </c>
      <c r="B22" s="1261" t="s">
        <v>134</v>
      </c>
      <c r="C22" s="1262"/>
      <c r="D22" s="1263" t="n">
        <v>1</v>
      </c>
      <c r="E22" s="1263"/>
      <c r="F22" s="1264"/>
      <c r="G22" s="1265" t="n">
        <v>1.5</v>
      </c>
      <c r="H22" s="1266" t="n">
        <f aca="false">G22*30</f>
        <v>45</v>
      </c>
      <c r="I22" s="1267" t="n">
        <f aca="false">SUM(J22:L22)</f>
        <v>15</v>
      </c>
      <c r="J22" s="1268" t="n">
        <v>15</v>
      </c>
      <c r="K22" s="1268"/>
      <c r="L22" s="1268"/>
      <c r="M22" s="1269" t="n">
        <f aca="false">H22-I22</f>
        <v>30</v>
      </c>
      <c r="N22" s="1270" t="n">
        <v>1</v>
      </c>
      <c r="O22" s="1271"/>
      <c r="P22" s="1272"/>
      <c r="Q22" s="1273"/>
      <c r="R22" s="1271"/>
      <c r="S22" s="1272"/>
    </row>
    <row r="23" s="187" customFormat="true" ht="15.75" hidden="false" customHeight="false" outlineLevel="0" collapsed="false">
      <c r="A23" s="1274" t="s">
        <v>148</v>
      </c>
      <c r="B23" s="1275" t="s">
        <v>149</v>
      </c>
      <c r="C23" s="1208"/>
      <c r="D23" s="1276"/>
      <c r="E23" s="1276"/>
      <c r="F23" s="1277"/>
      <c r="G23" s="1278" t="n">
        <v>3.5</v>
      </c>
      <c r="H23" s="1266" t="n">
        <f aca="false">G23*30</f>
        <v>105</v>
      </c>
      <c r="I23" s="1246"/>
      <c r="J23" s="1246"/>
      <c r="K23" s="1246"/>
      <c r="L23" s="1246"/>
      <c r="M23" s="1279"/>
      <c r="N23" s="1280"/>
      <c r="O23" s="1217"/>
      <c r="P23" s="1217"/>
      <c r="Q23" s="1217"/>
      <c r="R23" s="1217"/>
      <c r="S23" s="1217"/>
    </row>
    <row r="24" s="187" customFormat="true" ht="24.75" hidden="false" customHeight="true" outlineLevel="0" collapsed="false">
      <c r="A24" s="1281" t="s">
        <v>150</v>
      </c>
      <c r="B24" s="1281"/>
      <c r="C24" s="1282"/>
      <c r="D24" s="1283"/>
      <c r="E24" s="1283"/>
      <c r="F24" s="1284"/>
      <c r="G24" s="1285" t="n">
        <f aca="false">G$11+G$15+G$16+G$19+G$20+G28+G23</f>
        <v>30.5</v>
      </c>
      <c r="H24" s="1285" t="n">
        <f aca="false">H$11+H$15+H$16+H$19+H$20+H28+H23</f>
        <v>915</v>
      </c>
      <c r="I24" s="1285"/>
      <c r="J24" s="1285"/>
      <c r="K24" s="1285"/>
      <c r="L24" s="1285"/>
      <c r="M24" s="1285"/>
      <c r="N24" s="1286"/>
      <c r="O24" s="1287"/>
      <c r="P24" s="1288"/>
      <c r="Q24" s="1289"/>
      <c r="R24" s="1287"/>
      <c r="S24" s="1288"/>
    </row>
    <row r="25" s="187" customFormat="true" ht="16.5" hidden="false" customHeight="false" outlineLevel="0" collapsed="false">
      <c r="A25" s="1290"/>
      <c r="B25" s="1291" t="s">
        <v>151</v>
      </c>
      <c r="C25" s="1292"/>
      <c r="D25" s="1293"/>
      <c r="E25" s="1293"/>
      <c r="F25" s="1294"/>
      <c r="G25" s="1295" t="n">
        <f aca="false">G12+G15+G17+G19+G21+G23</f>
        <v>22</v>
      </c>
      <c r="H25" s="1295" t="n">
        <f aca="false">H12+H15+H17+H19+H21+H23</f>
        <v>660</v>
      </c>
      <c r="I25" s="1296" t="n">
        <f aca="false">I11+I15+I17+I19+I21</f>
        <v>0</v>
      </c>
      <c r="J25" s="1296" t="n">
        <f aca="false">J11+J15+J17+J19+J21</f>
        <v>0</v>
      </c>
      <c r="K25" s="1296" t="n">
        <f aca="false">K11+K15+K17+K19+K21</f>
        <v>0</v>
      </c>
      <c r="L25" s="1296" t="n">
        <f aca="false">L11+L15+L17+L19+L21</f>
        <v>0</v>
      </c>
      <c r="M25" s="1296" t="n">
        <f aca="false">M11+M15+M17+M19+M21</f>
        <v>0</v>
      </c>
      <c r="N25" s="1297"/>
      <c r="O25" s="1298"/>
      <c r="P25" s="1299"/>
      <c r="Q25" s="1297"/>
      <c r="R25" s="1298"/>
      <c r="S25" s="1299"/>
    </row>
    <row r="26" s="187" customFormat="true" ht="20.25" hidden="false" customHeight="true" outlineLevel="0" collapsed="false">
      <c r="A26" s="1300" t="s">
        <v>152</v>
      </c>
      <c r="B26" s="1300"/>
      <c r="C26" s="1301"/>
      <c r="D26" s="1302"/>
      <c r="E26" s="1302"/>
      <c r="F26" s="1294"/>
      <c r="G26" s="1303" t="n">
        <f aca="false">G14+G18+G22+G28</f>
        <v>8.5</v>
      </c>
      <c r="H26" s="1303" t="n">
        <f aca="false">H14+H18+H22+H28</f>
        <v>255</v>
      </c>
      <c r="I26" s="1143" t="n">
        <f aca="false">I13+I14+I18+I22</f>
        <v>41</v>
      </c>
      <c r="J26" s="1143" t="n">
        <f aca="false">J13+J14+J18+J22</f>
        <v>25</v>
      </c>
      <c r="K26" s="1143" t="n">
        <f aca="false">K13+K14+K18+K22</f>
        <v>0</v>
      </c>
      <c r="L26" s="1143" t="n">
        <f aca="false">L13+L14+L18+L22</f>
        <v>16</v>
      </c>
      <c r="M26" s="1143" t="n">
        <f aca="false">M13+M14+M18+M22</f>
        <v>79</v>
      </c>
      <c r="N26" s="1303" t="n">
        <f aca="false">SUM(N11:N22)+2</f>
        <v>3</v>
      </c>
      <c r="O26" s="1304" t="n">
        <f aca="false">SUM(O11:O22)+2</f>
        <v>3</v>
      </c>
      <c r="P26" s="1304" t="n">
        <v>2</v>
      </c>
      <c r="Q26" s="1303" t="n">
        <f aca="false">SUM(Q11:Q22)</f>
        <v>0</v>
      </c>
      <c r="R26" s="1304" t="n">
        <f aca="false">SUM(R11:R22)</f>
        <v>0</v>
      </c>
      <c r="S26" s="1304" t="n">
        <f aca="false">SUM(S11:S22)</f>
        <v>2</v>
      </c>
    </row>
    <row r="27" s="241" customFormat="true" ht="15.75" hidden="false" customHeight="false" outlineLevel="0" collapsed="false">
      <c r="A27" s="1305"/>
      <c r="B27" s="1306"/>
      <c r="C27" s="1307"/>
      <c r="D27" s="1308"/>
      <c r="E27" s="1308"/>
      <c r="F27" s="1309"/>
      <c r="G27" s="1310"/>
      <c r="H27" s="1311"/>
      <c r="I27" s="1189"/>
      <c r="J27" s="1189"/>
      <c r="K27" s="1189"/>
      <c r="L27" s="1189"/>
      <c r="M27" s="1312"/>
      <c r="N27" s="1313"/>
      <c r="O27" s="1314"/>
      <c r="P27" s="1315"/>
      <c r="Q27" s="1313"/>
      <c r="R27" s="1314"/>
      <c r="S27" s="1315"/>
    </row>
    <row r="28" s="241" customFormat="true" ht="15.75" hidden="false" customHeight="false" outlineLevel="0" collapsed="false">
      <c r="A28" s="1316" t="s">
        <v>153</v>
      </c>
      <c r="B28" s="1317" t="s">
        <v>154</v>
      </c>
      <c r="C28" s="1318"/>
      <c r="D28" s="1319" t="s">
        <v>495</v>
      </c>
      <c r="E28" s="1319"/>
      <c r="F28" s="1320"/>
      <c r="G28" s="1321" t="n">
        <v>4.5</v>
      </c>
      <c r="H28" s="1322" t="n">
        <f aca="false">G28*30</f>
        <v>135</v>
      </c>
      <c r="I28" s="1323" t="n">
        <v>60</v>
      </c>
      <c r="J28" s="1319"/>
      <c r="K28" s="1319"/>
      <c r="L28" s="1324" t="n">
        <v>60</v>
      </c>
      <c r="M28" s="1320" t="n">
        <f aca="false">H28-I28</f>
        <v>75</v>
      </c>
      <c r="N28" s="1318" t="s">
        <v>156</v>
      </c>
      <c r="O28" s="1318" t="s">
        <v>156</v>
      </c>
      <c r="P28" s="1318" t="s">
        <v>156</v>
      </c>
      <c r="Q28" s="1318"/>
      <c r="R28" s="1319"/>
      <c r="S28" s="1325"/>
    </row>
    <row r="29" s="326" customFormat="true" ht="15.75" hidden="false" customHeight="false" outlineLevel="0" collapsed="false">
      <c r="A29" s="1326"/>
      <c r="B29" s="1327" t="s">
        <v>154</v>
      </c>
      <c r="C29" s="1328"/>
      <c r="D29" s="1329" t="s">
        <v>496</v>
      </c>
      <c r="E29" s="1329"/>
      <c r="F29" s="1325"/>
      <c r="G29" s="1330"/>
      <c r="H29" s="1331"/>
      <c r="I29" s="1332"/>
      <c r="J29" s="1329"/>
      <c r="K29" s="1329"/>
      <c r="L29" s="1333"/>
      <c r="M29" s="1325"/>
      <c r="N29" s="1328"/>
      <c r="O29" s="1319"/>
      <c r="P29" s="1325"/>
      <c r="Q29" s="1318" t="s">
        <v>158</v>
      </c>
      <c r="R29" s="1318" t="s">
        <v>158</v>
      </c>
      <c r="S29" s="1318" t="s">
        <v>158</v>
      </c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</row>
    <row r="30" s="140" customFormat="true" ht="32.25" hidden="false" customHeight="true" outlineLevel="0" collapsed="false">
      <c r="A30" s="1334" t="s">
        <v>159</v>
      </c>
      <c r="B30" s="1334"/>
      <c r="C30" s="1335"/>
      <c r="D30" s="1336"/>
      <c r="E30" s="1336"/>
      <c r="F30" s="1337"/>
      <c r="G30" s="1338"/>
      <c r="H30" s="1336"/>
      <c r="I30" s="1336"/>
      <c r="J30" s="1336"/>
      <c r="K30" s="1336"/>
      <c r="L30" s="1336"/>
      <c r="M30" s="1336"/>
      <c r="N30" s="1335"/>
      <c r="O30" s="1339"/>
      <c r="P30" s="1340"/>
      <c r="Q30" s="1341"/>
      <c r="R30" s="1339"/>
      <c r="S30" s="1340"/>
    </row>
    <row r="31" s="140" customFormat="true" ht="17.25" hidden="false" customHeight="true" outlineLevel="0" collapsed="false">
      <c r="A31" s="1342" t="s">
        <v>160</v>
      </c>
      <c r="B31" s="1342"/>
      <c r="C31" s="1342"/>
      <c r="D31" s="1342"/>
      <c r="E31" s="1342"/>
      <c r="F31" s="1342"/>
      <c r="G31" s="1342"/>
      <c r="H31" s="1342"/>
      <c r="I31" s="1342"/>
      <c r="J31" s="1342"/>
      <c r="K31" s="1342"/>
      <c r="L31" s="1342"/>
      <c r="M31" s="1342"/>
      <c r="N31" s="1342"/>
      <c r="O31" s="1342"/>
      <c r="P31" s="1342"/>
      <c r="Q31" s="1342"/>
      <c r="R31" s="1342"/>
      <c r="S31" s="1342"/>
    </row>
    <row r="32" s="140" customFormat="true" ht="17.25" hidden="false" customHeight="true" outlineLevel="0" collapsed="false">
      <c r="A32" s="1343" t="s">
        <v>161</v>
      </c>
      <c r="B32" s="1344" t="s">
        <v>162</v>
      </c>
      <c r="C32" s="1345"/>
      <c r="D32" s="1345"/>
      <c r="E32" s="1345"/>
      <c r="F32" s="1345"/>
      <c r="G32" s="1346" t="n">
        <v>3</v>
      </c>
      <c r="H32" s="1347" t="n">
        <f aca="false">G32*30</f>
        <v>90</v>
      </c>
      <c r="I32" s="1347"/>
      <c r="J32" s="1345"/>
      <c r="K32" s="1345"/>
      <c r="L32" s="1345"/>
      <c r="M32" s="1345"/>
      <c r="N32" s="1345"/>
      <c r="O32" s="1348"/>
      <c r="P32" s="1348"/>
      <c r="Q32" s="1348"/>
      <c r="R32" s="1348"/>
      <c r="S32" s="1348"/>
    </row>
    <row r="33" s="140" customFormat="true" ht="17.25" hidden="false" customHeight="true" outlineLevel="0" collapsed="false">
      <c r="A33" s="1349"/>
      <c r="B33" s="1350" t="s">
        <v>141</v>
      </c>
      <c r="C33" s="1351"/>
      <c r="D33" s="1351"/>
      <c r="E33" s="1351"/>
      <c r="F33" s="1351"/>
      <c r="G33" s="1352" t="n">
        <v>2</v>
      </c>
      <c r="H33" s="1353" t="n">
        <f aca="false">G33*30</f>
        <v>60</v>
      </c>
      <c r="I33" s="1354"/>
      <c r="J33" s="1351"/>
      <c r="K33" s="1351"/>
      <c r="L33" s="1351"/>
      <c r="M33" s="1351"/>
      <c r="N33" s="1351"/>
      <c r="O33" s="1355"/>
      <c r="P33" s="1355"/>
      <c r="Q33" s="1355"/>
      <c r="R33" s="1355"/>
      <c r="S33" s="1355"/>
    </row>
    <row r="34" s="140" customFormat="true" ht="17.25" hidden="false" customHeight="true" outlineLevel="0" collapsed="false">
      <c r="A34" s="1195" t="s">
        <v>163</v>
      </c>
      <c r="B34" s="1356" t="s">
        <v>134</v>
      </c>
      <c r="C34" s="1351"/>
      <c r="D34" s="1357" t="n">
        <v>1</v>
      </c>
      <c r="E34" s="1351"/>
      <c r="F34" s="1351"/>
      <c r="G34" s="1358" t="n">
        <v>1</v>
      </c>
      <c r="H34" s="1347" t="n">
        <f aca="false">G34*30</f>
        <v>30</v>
      </c>
      <c r="I34" s="1357" t="n">
        <f aca="false">J34+K34+L34</f>
        <v>14</v>
      </c>
      <c r="J34" s="1357" t="n">
        <v>8</v>
      </c>
      <c r="K34" s="1357"/>
      <c r="L34" s="1357" t="n">
        <v>6</v>
      </c>
      <c r="M34" s="1357" t="n">
        <f aca="false">H34-I34</f>
        <v>16</v>
      </c>
      <c r="N34" s="1357" t="n">
        <v>1</v>
      </c>
      <c r="O34" s="1355"/>
      <c r="P34" s="1355"/>
      <c r="Q34" s="1355"/>
      <c r="R34" s="1355"/>
      <c r="S34" s="1355"/>
      <c r="T34" s="140" t="n">
        <v>1</v>
      </c>
      <c r="U34" s="187" t="s">
        <v>106</v>
      </c>
      <c r="V34" s="362" t="n">
        <f aca="false">SUMIF(T$32:T$61,1,G$32:G$61)</f>
        <v>32</v>
      </c>
    </row>
    <row r="35" s="187" customFormat="true" ht="15.75" hidden="false" customHeight="false" outlineLevel="0" collapsed="false">
      <c r="A35" s="1343" t="s">
        <v>164</v>
      </c>
      <c r="B35" s="1359" t="s">
        <v>165</v>
      </c>
      <c r="C35" s="1360"/>
      <c r="D35" s="1361"/>
      <c r="E35" s="1362"/>
      <c r="F35" s="1363"/>
      <c r="G35" s="1364" t="n">
        <v>3</v>
      </c>
      <c r="H35" s="1365" t="n">
        <f aca="false">G35*30</f>
        <v>90</v>
      </c>
      <c r="I35" s="1366"/>
      <c r="J35" s="1366"/>
      <c r="K35" s="1367"/>
      <c r="L35" s="1367"/>
      <c r="M35" s="1368"/>
      <c r="N35" s="1369"/>
      <c r="O35" s="1370"/>
      <c r="P35" s="1371"/>
      <c r="Q35" s="1369"/>
      <c r="R35" s="1370"/>
      <c r="S35" s="1371"/>
      <c r="U35" s="187" t="s">
        <v>107</v>
      </c>
      <c r="V35" s="362" t="n">
        <f aca="false">SUMIF(T$32:T$61,2,G$32:G$61)</f>
        <v>1.5</v>
      </c>
    </row>
    <row r="36" s="187" customFormat="true" ht="15.75" hidden="false" customHeight="false" outlineLevel="0" collapsed="false">
      <c r="A36" s="1205" t="s">
        <v>166</v>
      </c>
      <c r="B36" s="1372" t="s">
        <v>167</v>
      </c>
      <c r="C36" s="1373"/>
      <c r="D36" s="1374"/>
      <c r="E36" s="1374"/>
      <c r="F36" s="1375"/>
      <c r="G36" s="1376" t="n">
        <f aca="false">G37+G38</f>
        <v>8</v>
      </c>
      <c r="H36" s="1377" t="n">
        <f aca="false">G36*30</f>
        <v>240</v>
      </c>
      <c r="I36" s="117"/>
      <c r="J36" s="117"/>
      <c r="K36" s="117"/>
      <c r="L36" s="117"/>
      <c r="M36" s="1378"/>
      <c r="N36" s="1216"/>
      <c r="O36" s="1217"/>
      <c r="P36" s="1218"/>
      <c r="Q36" s="1216"/>
      <c r="R36" s="1217"/>
      <c r="S36" s="1218"/>
      <c r="V36" s="224" t="n">
        <f aca="false">SUM(V34:V35)</f>
        <v>33.5</v>
      </c>
    </row>
    <row r="37" s="187" customFormat="true" ht="15.75" hidden="false" customHeight="false" outlineLevel="0" collapsed="false">
      <c r="A37" s="1205"/>
      <c r="B37" s="1379" t="s">
        <v>141</v>
      </c>
      <c r="C37" s="1373"/>
      <c r="D37" s="1374"/>
      <c r="E37" s="1374"/>
      <c r="F37" s="1375"/>
      <c r="G37" s="1380" t="n">
        <v>3.5</v>
      </c>
      <c r="H37" s="1381" t="n">
        <f aca="false">G37*30</f>
        <v>105</v>
      </c>
      <c r="I37" s="117"/>
      <c r="J37" s="117"/>
      <c r="K37" s="117"/>
      <c r="L37" s="117"/>
      <c r="M37" s="1378"/>
      <c r="N37" s="1216"/>
      <c r="O37" s="1217"/>
      <c r="P37" s="1218"/>
      <c r="Q37" s="1216"/>
      <c r="R37" s="1217"/>
      <c r="S37" s="1218"/>
    </row>
    <row r="38" s="241" customFormat="true" ht="15.75" hidden="false" customHeight="false" outlineLevel="0" collapsed="false">
      <c r="A38" s="1195" t="s">
        <v>168</v>
      </c>
      <c r="B38" s="1382" t="s">
        <v>134</v>
      </c>
      <c r="C38" s="1383" t="n">
        <v>1</v>
      </c>
      <c r="D38" s="1208"/>
      <c r="E38" s="1208"/>
      <c r="F38" s="1384"/>
      <c r="G38" s="1385" t="n">
        <v>4.5</v>
      </c>
      <c r="H38" s="1377" t="n">
        <f aca="false">G38*30</f>
        <v>135</v>
      </c>
      <c r="I38" s="1386" t="n">
        <v>60</v>
      </c>
      <c r="J38" s="1386" t="n">
        <v>15</v>
      </c>
      <c r="K38" s="1386" t="n">
        <v>45</v>
      </c>
      <c r="L38" s="1386"/>
      <c r="M38" s="1387" t="n">
        <f aca="false">H38-I38</f>
        <v>75</v>
      </c>
      <c r="N38" s="1388" t="n">
        <v>4</v>
      </c>
      <c r="O38" s="1389"/>
      <c r="P38" s="1233"/>
      <c r="Q38" s="1234"/>
      <c r="R38" s="1235"/>
      <c r="S38" s="1233"/>
      <c r="T38" s="241" t="n">
        <v>1</v>
      </c>
    </row>
    <row r="39" s="187" customFormat="true" ht="15.75" hidden="false" customHeight="false" outlineLevel="0" collapsed="false">
      <c r="A39" s="1205" t="s">
        <v>169</v>
      </c>
      <c r="B39" s="1372" t="s">
        <v>170</v>
      </c>
      <c r="C39" s="1390"/>
      <c r="D39" s="1391"/>
      <c r="E39" s="1391"/>
      <c r="F39" s="1392"/>
      <c r="G39" s="1393" t="n">
        <f aca="false">G40+G41</f>
        <v>16</v>
      </c>
      <c r="H39" s="1377" t="n">
        <f aca="false">G39*30</f>
        <v>480</v>
      </c>
      <c r="I39" s="1394"/>
      <c r="J39" s="1394"/>
      <c r="K39" s="1394"/>
      <c r="L39" s="1394"/>
      <c r="M39" s="1395"/>
      <c r="N39" s="1396"/>
      <c r="O39" s="1397"/>
      <c r="P39" s="1218"/>
      <c r="Q39" s="1216"/>
      <c r="R39" s="1217"/>
      <c r="S39" s="1218"/>
    </row>
    <row r="40" s="187" customFormat="true" ht="15.75" hidden="false" customHeight="false" outlineLevel="0" collapsed="false">
      <c r="A40" s="1205"/>
      <c r="B40" s="1379" t="s">
        <v>141</v>
      </c>
      <c r="C40" s="1390"/>
      <c r="D40" s="1391"/>
      <c r="E40" s="1391"/>
      <c r="F40" s="1392"/>
      <c r="G40" s="1398" t="n">
        <v>8</v>
      </c>
      <c r="H40" s="1381" t="n">
        <f aca="false">G40*30</f>
        <v>240</v>
      </c>
      <c r="I40" s="1394"/>
      <c r="J40" s="1394"/>
      <c r="K40" s="1394"/>
      <c r="L40" s="1394"/>
      <c r="M40" s="1395"/>
      <c r="N40" s="1396"/>
      <c r="O40" s="1397"/>
      <c r="P40" s="1218"/>
      <c r="Q40" s="1216"/>
      <c r="R40" s="1217"/>
      <c r="S40" s="1218"/>
    </row>
    <row r="41" s="187" customFormat="true" ht="15.75" hidden="false" customHeight="false" outlineLevel="0" collapsed="false">
      <c r="A41" s="1399" t="s">
        <v>171</v>
      </c>
      <c r="B41" s="1382" t="s">
        <v>134</v>
      </c>
      <c r="C41" s="1400" t="n">
        <v>1</v>
      </c>
      <c r="D41" s="1401"/>
      <c r="E41" s="1401"/>
      <c r="F41" s="1392"/>
      <c r="G41" s="1393" t="n">
        <v>8</v>
      </c>
      <c r="H41" s="1377" t="n">
        <f aca="false">G41*30</f>
        <v>240</v>
      </c>
      <c r="I41" s="1402" t="n">
        <f aca="false">J41+L41</f>
        <v>120</v>
      </c>
      <c r="J41" s="1402" t="n">
        <v>60</v>
      </c>
      <c r="K41" s="1402"/>
      <c r="L41" s="1402" t="n">
        <v>60</v>
      </c>
      <c r="M41" s="1403" t="n">
        <f aca="false">H41-I41</f>
        <v>120</v>
      </c>
      <c r="N41" s="1396" t="n">
        <v>8</v>
      </c>
      <c r="O41" s="1397"/>
      <c r="P41" s="1404"/>
      <c r="Q41" s="1405"/>
      <c r="R41" s="1406"/>
      <c r="S41" s="1404"/>
      <c r="T41" s="187" t="n">
        <v>1</v>
      </c>
    </row>
    <row r="42" s="187" customFormat="true" ht="35.25" hidden="false" customHeight="true" outlineLevel="0" collapsed="false">
      <c r="A42" s="1399" t="s">
        <v>172</v>
      </c>
      <c r="B42" s="1372" t="s">
        <v>173</v>
      </c>
      <c r="C42" s="1373"/>
      <c r="D42" s="1374"/>
      <c r="E42" s="1374"/>
      <c r="F42" s="1375"/>
      <c r="G42" s="386" t="n">
        <f aca="false">G43+G44</f>
        <v>8</v>
      </c>
      <c r="H42" s="1377" t="n">
        <f aca="false">G42*30</f>
        <v>240</v>
      </c>
      <c r="I42" s="117"/>
      <c r="J42" s="117"/>
      <c r="K42" s="117"/>
      <c r="L42" s="117"/>
      <c r="M42" s="1378"/>
      <c r="N42" s="1216"/>
      <c r="O42" s="1217"/>
      <c r="P42" s="1218"/>
      <c r="Q42" s="1216"/>
      <c r="R42" s="1217"/>
      <c r="S42" s="1218"/>
    </row>
    <row r="43" s="187" customFormat="true" ht="15.75" hidden="false" customHeight="false" outlineLevel="0" collapsed="false">
      <c r="A43" s="1205"/>
      <c r="B43" s="1379" t="s">
        <v>141</v>
      </c>
      <c r="C43" s="1373"/>
      <c r="D43" s="1374"/>
      <c r="E43" s="1374"/>
      <c r="F43" s="1375"/>
      <c r="G43" s="1407" t="n">
        <v>5.5</v>
      </c>
      <c r="H43" s="1381" t="n">
        <f aca="false">G43*30</f>
        <v>165</v>
      </c>
      <c r="I43" s="117"/>
      <c r="J43" s="117"/>
      <c r="K43" s="117"/>
      <c r="L43" s="117"/>
      <c r="M43" s="1378"/>
      <c r="N43" s="1216"/>
      <c r="O43" s="1217"/>
      <c r="P43" s="1218"/>
      <c r="Q43" s="1216"/>
      <c r="R43" s="1217"/>
      <c r="S43" s="1218"/>
    </row>
    <row r="44" s="241" customFormat="true" ht="15.75" hidden="false" customHeight="false" outlineLevel="0" collapsed="false">
      <c r="A44" s="1195" t="s">
        <v>174</v>
      </c>
      <c r="B44" s="1382" t="s">
        <v>134</v>
      </c>
      <c r="C44" s="1408"/>
      <c r="D44" s="1208" t="n">
        <v>1</v>
      </c>
      <c r="E44" s="1208"/>
      <c r="F44" s="1384"/>
      <c r="G44" s="1409" t="n">
        <v>2.5</v>
      </c>
      <c r="H44" s="1377" t="n">
        <f aca="false">G44*30</f>
        <v>75</v>
      </c>
      <c r="I44" s="1386" t="n">
        <v>45</v>
      </c>
      <c r="J44" s="1386" t="n">
        <v>15</v>
      </c>
      <c r="K44" s="1386"/>
      <c r="L44" s="1386" t="n">
        <v>30</v>
      </c>
      <c r="M44" s="1387" t="n">
        <f aca="false">H44-I44</f>
        <v>30</v>
      </c>
      <c r="N44" s="1388" t="n">
        <v>3</v>
      </c>
      <c r="O44" s="1389"/>
      <c r="P44" s="1233"/>
      <c r="Q44" s="1234"/>
      <c r="R44" s="1235"/>
      <c r="S44" s="1233"/>
      <c r="T44" s="241" t="n">
        <v>1</v>
      </c>
    </row>
    <row r="45" s="187" customFormat="true" ht="15.75" hidden="false" customHeight="false" outlineLevel="0" collapsed="false">
      <c r="A45" s="1399" t="s">
        <v>175</v>
      </c>
      <c r="B45" s="1372" t="s">
        <v>176</v>
      </c>
      <c r="C45" s="1410"/>
      <c r="D45" s="1374"/>
      <c r="E45" s="1374"/>
      <c r="F45" s="1375"/>
      <c r="G45" s="1385" t="n">
        <v>8</v>
      </c>
      <c r="H45" s="1377" t="n">
        <f aca="false">G45*30</f>
        <v>240</v>
      </c>
      <c r="I45" s="117"/>
      <c r="J45" s="117"/>
      <c r="K45" s="117"/>
      <c r="L45" s="117"/>
      <c r="M45" s="1378"/>
      <c r="N45" s="1216"/>
      <c r="O45" s="1217"/>
      <c r="P45" s="1218"/>
      <c r="Q45" s="1216"/>
      <c r="R45" s="1217"/>
      <c r="S45" s="1218"/>
    </row>
    <row r="46" s="187" customFormat="true" ht="15.75" hidden="false" customHeight="false" outlineLevel="0" collapsed="false">
      <c r="A46" s="1205"/>
      <c r="B46" s="1379" t="s">
        <v>141</v>
      </c>
      <c r="C46" s="1410"/>
      <c r="D46" s="1374"/>
      <c r="E46" s="1374"/>
      <c r="F46" s="1375"/>
      <c r="G46" s="1411" t="n">
        <v>2</v>
      </c>
      <c r="H46" s="1381" t="n">
        <f aca="false">G46*30</f>
        <v>60</v>
      </c>
      <c r="I46" s="117"/>
      <c r="J46" s="117"/>
      <c r="K46" s="117"/>
      <c r="L46" s="117"/>
      <c r="M46" s="1378"/>
      <c r="N46" s="1216"/>
      <c r="O46" s="1217"/>
      <c r="P46" s="1218"/>
      <c r="Q46" s="1216"/>
      <c r="R46" s="1217"/>
      <c r="S46" s="1218"/>
    </row>
    <row r="47" s="241" customFormat="true" ht="15.75" hidden="false" customHeight="false" outlineLevel="0" collapsed="false">
      <c r="A47" s="1195" t="s">
        <v>177</v>
      </c>
      <c r="B47" s="1382" t="s">
        <v>134</v>
      </c>
      <c r="C47" s="1408"/>
      <c r="D47" s="1412"/>
      <c r="E47" s="1412"/>
      <c r="F47" s="1413"/>
      <c r="G47" s="1385" t="n">
        <v>3</v>
      </c>
      <c r="H47" s="1377" t="n">
        <f aca="false">G47*30</f>
        <v>90</v>
      </c>
      <c r="I47" s="1246" t="n">
        <v>36</v>
      </c>
      <c r="J47" s="1246" t="n">
        <v>18</v>
      </c>
      <c r="K47" s="1246"/>
      <c r="L47" s="1246" t="n">
        <v>18</v>
      </c>
      <c r="M47" s="1414" t="n">
        <f aca="false">H47-I47</f>
        <v>54</v>
      </c>
      <c r="N47" s="1415"/>
      <c r="O47" s="1235" t="n">
        <v>4</v>
      </c>
      <c r="P47" s="1233"/>
      <c r="Q47" s="1234"/>
      <c r="R47" s="1235"/>
      <c r="S47" s="1233"/>
      <c r="T47" s="241" t="n">
        <v>1</v>
      </c>
    </row>
    <row r="48" s="241" customFormat="true" ht="15.75" hidden="false" customHeight="false" outlineLevel="0" collapsed="false">
      <c r="A48" s="1195" t="s">
        <v>178</v>
      </c>
      <c r="B48" s="1382" t="s">
        <v>134</v>
      </c>
      <c r="C48" s="1408" t="n">
        <v>3</v>
      </c>
      <c r="D48" s="1412"/>
      <c r="E48" s="1412"/>
      <c r="F48" s="1413"/>
      <c r="G48" s="1385" t="n">
        <v>3</v>
      </c>
      <c r="H48" s="1377" t="n">
        <f aca="false">G48*30</f>
        <v>90</v>
      </c>
      <c r="I48" s="1246" t="n">
        <v>36</v>
      </c>
      <c r="J48" s="1246" t="n">
        <v>18</v>
      </c>
      <c r="K48" s="1246"/>
      <c r="L48" s="1246" t="n">
        <v>18</v>
      </c>
      <c r="M48" s="1414" t="n">
        <f aca="false">H48-I48</f>
        <v>54</v>
      </c>
      <c r="N48" s="1415"/>
      <c r="O48" s="1235"/>
      <c r="P48" s="1233" t="n">
        <v>4</v>
      </c>
      <c r="Q48" s="1234"/>
      <c r="R48" s="1235"/>
      <c r="S48" s="1233"/>
      <c r="T48" s="241" t="n">
        <v>1</v>
      </c>
    </row>
    <row r="49" s="241" customFormat="true" ht="15.75" hidden="false" customHeight="false" outlineLevel="0" collapsed="false">
      <c r="A49" s="1195" t="s">
        <v>179</v>
      </c>
      <c r="B49" s="1416" t="s">
        <v>180</v>
      </c>
      <c r="C49" s="1417"/>
      <c r="D49" s="1418"/>
      <c r="E49" s="1418"/>
      <c r="F49" s="1375"/>
      <c r="G49" s="1419" t="n">
        <f aca="false">H49/30</f>
        <v>4</v>
      </c>
      <c r="H49" s="1377" t="n">
        <v>120</v>
      </c>
      <c r="I49" s="1420"/>
      <c r="J49" s="1420"/>
      <c r="K49" s="1420"/>
      <c r="L49" s="1420"/>
      <c r="M49" s="1421"/>
      <c r="N49" s="1234"/>
      <c r="O49" s="1235"/>
      <c r="P49" s="1233"/>
      <c r="Q49" s="1234"/>
      <c r="R49" s="1235"/>
      <c r="S49" s="1233"/>
    </row>
    <row r="50" s="241" customFormat="true" ht="15.75" hidden="false" customHeight="false" outlineLevel="0" collapsed="false">
      <c r="A50" s="1182"/>
      <c r="B50" s="1379" t="s">
        <v>181</v>
      </c>
      <c r="C50" s="1417"/>
      <c r="D50" s="1418"/>
      <c r="E50" s="1418"/>
      <c r="F50" s="1375"/>
      <c r="G50" s="1422" t="n">
        <v>2</v>
      </c>
      <c r="H50" s="1381" t="n">
        <f aca="false">G50*30</f>
        <v>60</v>
      </c>
      <c r="I50" s="1420"/>
      <c r="J50" s="1420"/>
      <c r="K50" s="1420"/>
      <c r="L50" s="1420"/>
      <c r="M50" s="1421"/>
      <c r="N50" s="1234"/>
      <c r="O50" s="1235"/>
      <c r="P50" s="1233"/>
      <c r="Q50" s="1234"/>
      <c r="R50" s="1235"/>
      <c r="S50" s="1233"/>
    </row>
    <row r="51" s="241" customFormat="true" ht="15.75" hidden="false" customHeight="false" outlineLevel="0" collapsed="false">
      <c r="A51" s="1182"/>
      <c r="B51" s="1379" t="s">
        <v>182</v>
      </c>
      <c r="C51" s="1417"/>
      <c r="D51" s="1418"/>
      <c r="E51" s="1418"/>
      <c r="F51" s="1375"/>
      <c r="G51" s="1422" t="n">
        <v>0.5</v>
      </c>
      <c r="H51" s="1381" t="n">
        <f aca="false">G51*30</f>
        <v>15</v>
      </c>
      <c r="I51" s="1420"/>
      <c r="J51" s="1420"/>
      <c r="K51" s="1420"/>
      <c r="L51" s="1420"/>
      <c r="M51" s="1421"/>
      <c r="N51" s="1234"/>
      <c r="O51" s="1235"/>
      <c r="P51" s="1233"/>
      <c r="Q51" s="1234"/>
      <c r="R51" s="1235"/>
      <c r="S51" s="1233"/>
    </row>
    <row r="52" s="241" customFormat="true" ht="15.75" hidden="false" customHeight="false" outlineLevel="0" collapsed="false">
      <c r="A52" s="1195" t="s">
        <v>183</v>
      </c>
      <c r="B52" s="1382" t="s">
        <v>184</v>
      </c>
      <c r="C52" s="1408" t="n">
        <v>5</v>
      </c>
      <c r="D52" s="1412"/>
      <c r="E52" s="1412"/>
      <c r="F52" s="1413"/>
      <c r="G52" s="1423" t="n">
        <v>1.5</v>
      </c>
      <c r="H52" s="1377" t="n">
        <f aca="false">G52*30</f>
        <v>45</v>
      </c>
      <c r="I52" s="1245" t="n">
        <v>18</v>
      </c>
      <c r="J52" s="1245" t="n">
        <v>9</v>
      </c>
      <c r="K52" s="1245" t="n">
        <v>9</v>
      </c>
      <c r="L52" s="1245"/>
      <c r="M52" s="1414" t="n">
        <f aca="false">H52-I52</f>
        <v>27</v>
      </c>
      <c r="N52" s="1415"/>
      <c r="O52" s="1235"/>
      <c r="P52" s="1233"/>
      <c r="Q52" s="1234"/>
      <c r="R52" s="1235" t="n">
        <v>2</v>
      </c>
      <c r="S52" s="1233"/>
      <c r="T52" s="241" t="n">
        <v>2</v>
      </c>
    </row>
    <row r="53" s="241" customFormat="true" ht="36" hidden="false" customHeight="true" outlineLevel="0" collapsed="false">
      <c r="A53" s="1195" t="s">
        <v>185</v>
      </c>
      <c r="B53" s="1424" t="s">
        <v>186</v>
      </c>
      <c r="C53" s="1408"/>
      <c r="D53" s="1412"/>
      <c r="E53" s="1412"/>
      <c r="F53" s="1413"/>
      <c r="G53" s="1423" t="n">
        <f aca="false">G54+G55</f>
        <v>3</v>
      </c>
      <c r="H53" s="1377" t="n">
        <f aca="false">G53*30</f>
        <v>90</v>
      </c>
      <c r="I53" s="1245"/>
      <c r="J53" s="1245"/>
      <c r="K53" s="1245"/>
      <c r="L53" s="1245"/>
      <c r="M53" s="1414"/>
      <c r="N53" s="1415"/>
      <c r="O53" s="1235"/>
      <c r="P53" s="1233"/>
      <c r="Q53" s="1234"/>
      <c r="R53" s="1235"/>
      <c r="S53" s="1233"/>
    </row>
    <row r="54" s="241" customFormat="true" ht="15.75" hidden="false" customHeight="false" outlineLevel="0" collapsed="false">
      <c r="A54" s="1195"/>
      <c r="B54" s="1379" t="s">
        <v>141</v>
      </c>
      <c r="C54" s="1408"/>
      <c r="D54" s="1412"/>
      <c r="E54" s="1412"/>
      <c r="F54" s="1413"/>
      <c r="G54" s="1423" t="n">
        <v>1.5</v>
      </c>
      <c r="H54" s="1377" t="n">
        <f aca="false">G54*30</f>
        <v>45</v>
      </c>
      <c r="I54" s="1245"/>
      <c r="J54" s="1245"/>
      <c r="K54" s="1245"/>
      <c r="L54" s="1245"/>
      <c r="M54" s="1414"/>
      <c r="N54" s="1415"/>
      <c r="O54" s="1235"/>
      <c r="P54" s="1233"/>
      <c r="Q54" s="1234"/>
      <c r="R54" s="1235"/>
      <c r="S54" s="1233"/>
    </row>
    <row r="55" s="241" customFormat="true" ht="15.75" hidden="false" customHeight="false" outlineLevel="0" collapsed="false">
      <c r="A55" s="1195" t="s">
        <v>187</v>
      </c>
      <c r="B55" s="1382" t="s">
        <v>184</v>
      </c>
      <c r="C55" s="1408"/>
      <c r="D55" s="1412" t="n">
        <v>3</v>
      </c>
      <c r="E55" s="1412"/>
      <c r="F55" s="1413"/>
      <c r="G55" s="1423" t="n">
        <v>1.5</v>
      </c>
      <c r="H55" s="1377" t="n">
        <f aca="false">G55*30</f>
        <v>45</v>
      </c>
      <c r="I55" s="1425" t="n">
        <v>18</v>
      </c>
      <c r="J55" s="1425" t="n">
        <v>9</v>
      </c>
      <c r="K55" s="1425"/>
      <c r="L55" s="1425" t="n">
        <v>9</v>
      </c>
      <c r="M55" s="1414" t="n">
        <f aca="false">H55-I55</f>
        <v>27</v>
      </c>
      <c r="N55" s="1415"/>
      <c r="O55" s="1235"/>
      <c r="P55" s="1233" t="n">
        <v>2</v>
      </c>
      <c r="Q55" s="1234"/>
      <c r="R55" s="1235"/>
      <c r="S55" s="1233"/>
      <c r="T55" s="241" t="n">
        <v>1</v>
      </c>
    </row>
    <row r="56" s="187" customFormat="true" ht="15.75" hidden="false" customHeight="false" outlineLevel="0" collapsed="false">
      <c r="A56" s="1399" t="s">
        <v>188</v>
      </c>
      <c r="B56" s="1372" t="s">
        <v>189</v>
      </c>
      <c r="C56" s="1390"/>
      <c r="D56" s="1391"/>
      <c r="E56" s="1391"/>
      <c r="F56" s="1392"/>
      <c r="G56" s="1426" t="n">
        <v>11</v>
      </c>
      <c r="H56" s="1377" t="n">
        <f aca="false">G56*30</f>
        <v>330</v>
      </c>
      <c r="I56" s="1427"/>
      <c r="J56" s="1427"/>
      <c r="K56" s="1427"/>
      <c r="L56" s="1427"/>
      <c r="M56" s="1428"/>
      <c r="N56" s="1429"/>
      <c r="O56" s="1430"/>
      <c r="P56" s="1218"/>
      <c r="Q56" s="1216"/>
      <c r="R56" s="1217"/>
      <c r="S56" s="1218"/>
    </row>
    <row r="57" s="187" customFormat="true" ht="15.75" hidden="false" customHeight="false" outlineLevel="0" collapsed="false">
      <c r="A57" s="1205"/>
      <c r="B57" s="1379" t="s">
        <v>141</v>
      </c>
      <c r="C57" s="1390"/>
      <c r="D57" s="1391"/>
      <c r="E57" s="1391"/>
      <c r="F57" s="1392"/>
      <c r="G57" s="1431" t="n">
        <v>5</v>
      </c>
      <c r="H57" s="1381" t="n">
        <f aca="false">G57*30</f>
        <v>150</v>
      </c>
      <c r="I57" s="1427"/>
      <c r="J57" s="1427"/>
      <c r="K57" s="1427"/>
      <c r="L57" s="1427"/>
      <c r="M57" s="1428"/>
      <c r="N57" s="1429"/>
      <c r="O57" s="1430"/>
      <c r="P57" s="1218"/>
      <c r="Q57" s="1216"/>
      <c r="R57" s="1217"/>
      <c r="S57" s="1218"/>
    </row>
    <row r="58" s="187" customFormat="true" ht="15.75" hidden="false" customHeight="false" outlineLevel="0" collapsed="false">
      <c r="A58" s="1195" t="s">
        <v>190</v>
      </c>
      <c r="B58" s="1382" t="s">
        <v>134</v>
      </c>
      <c r="C58" s="1432" t="n">
        <v>1</v>
      </c>
      <c r="D58" s="1433"/>
      <c r="E58" s="1433"/>
      <c r="F58" s="1392"/>
      <c r="G58" s="1426" t="n">
        <v>6</v>
      </c>
      <c r="H58" s="1377" t="n">
        <f aca="false">G58*30</f>
        <v>180</v>
      </c>
      <c r="I58" s="1434" t="n">
        <v>90</v>
      </c>
      <c r="J58" s="1434" t="n">
        <v>60</v>
      </c>
      <c r="K58" s="1434" t="n">
        <v>15</v>
      </c>
      <c r="L58" s="1434" t="n">
        <v>15</v>
      </c>
      <c r="M58" s="1435" t="n">
        <f aca="false">H58-I58</f>
        <v>90</v>
      </c>
      <c r="N58" s="1388" t="n">
        <v>6</v>
      </c>
      <c r="O58" s="1227"/>
      <c r="P58" s="1233"/>
      <c r="Q58" s="1234"/>
      <c r="R58" s="1235"/>
      <c r="S58" s="1233"/>
      <c r="T58" s="187" t="n">
        <v>1</v>
      </c>
    </row>
    <row r="59" s="187" customFormat="true" ht="15.75" hidden="false" customHeight="false" outlineLevel="0" collapsed="false">
      <c r="A59" s="1399" t="s">
        <v>193</v>
      </c>
      <c r="B59" s="1436" t="s">
        <v>194</v>
      </c>
      <c r="C59" s="1437"/>
      <c r="D59" s="1418"/>
      <c r="E59" s="1418"/>
      <c r="F59" s="1375"/>
      <c r="G59" s="1438" t="n">
        <v>5</v>
      </c>
      <c r="H59" s="1377" t="n">
        <f aca="false">G59*30</f>
        <v>150</v>
      </c>
      <c r="I59" s="1420"/>
      <c r="J59" s="1420"/>
      <c r="K59" s="117"/>
      <c r="L59" s="117"/>
      <c r="M59" s="1378"/>
      <c r="N59" s="1216"/>
      <c r="O59" s="1217"/>
      <c r="P59" s="1218"/>
      <c r="Q59" s="1216"/>
      <c r="R59" s="1217"/>
      <c r="S59" s="1218"/>
    </row>
    <row r="60" s="187" customFormat="true" ht="15.75" hidden="false" customHeight="false" outlineLevel="0" collapsed="false">
      <c r="A60" s="1205"/>
      <c r="B60" s="1439" t="s">
        <v>141</v>
      </c>
      <c r="C60" s="1437"/>
      <c r="D60" s="1418"/>
      <c r="E60" s="1374"/>
      <c r="F60" s="1375"/>
      <c r="G60" s="1422" t="n">
        <v>2.5</v>
      </c>
      <c r="H60" s="1381" t="n">
        <f aca="false">G60*30</f>
        <v>75</v>
      </c>
      <c r="I60" s="117"/>
      <c r="J60" s="117"/>
      <c r="K60" s="117"/>
      <c r="L60" s="117"/>
      <c r="M60" s="1378"/>
      <c r="N60" s="1216"/>
      <c r="O60" s="1217"/>
      <c r="P60" s="1218"/>
      <c r="Q60" s="1216"/>
      <c r="R60" s="1217"/>
      <c r="S60" s="1218"/>
    </row>
    <row r="61" s="241" customFormat="true" ht="16.5" hidden="false" customHeight="false" outlineLevel="0" collapsed="false">
      <c r="A61" s="1440" t="s">
        <v>195</v>
      </c>
      <c r="B61" s="1382" t="s">
        <v>134</v>
      </c>
      <c r="C61" s="1408"/>
      <c r="D61" s="1412" t="n">
        <v>2</v>
      </c>
      <c r="E61" s="1412"/>
      <c r="F61" s="1413"/>
      <c r="G61" s="386" t="n">
        <v>2.5</v>
      </c>
      <c r="H61" s="406" t="n">
        <f aca="false">G61*30</f>
        <v>75</v>
      </c>
      <c r="I61" s="407" t="n">
        <f aca="false">J61+K61+L61</f>
        <v>27</v>
      </c>
      <c r="J61" s="407" t="n">
        <v>18</v>
      </c>
      <c r="K61" s="407" t="n">
        <v>9</v>
      </c>
      <c r="L61" s="407"/>
      <c r="M61" s="408" t="n">
        <f aca="false">H61-I61</f>
        <v>48</v>
      </c>
      <c r="N61" s="260"/>
      <c r="O61" s="272" t="n">
        <v>3</v>
      </c>
      <c r="P61" s="1441"/>
      <c r="Q61" s="1442"/>
      <c r="R61" s="1443"/>
      <c r="S61" s="1441"/>
      <c r="T61" s="241" t="n">
        <v>1</v>
      </c>
    </row>
    <row r="62" s="187" customFormat="true" ht="18" hidden="false" customHeight="true" outlineLevel="0" collapsed="false">
      <c r="A62" s="1444" t="s">
        <v>196</v>
      </c>
      <c r="B62" s="1444"/>
      <c r="C62" s="1445"/>
      <c r="D62" s="1446"/>
      <c r="E62" s="1446"/>
      <c r="F62" s="1447"/>
      <c r="G62" s="1448" t="n">
        <f aca="false">G63+G64</f>
        <v>69</v>
      </c>
      <c r="H62" s="1449" t="n">
        <f aca="false">H63+H64</f>
        <v>2070</v>
      </c>
      <c r="I62" s="1449"/>
      <c r="J62" s="1449"/>
      <c r="K62" s="1449"/>
      <c r="L62" s="1449"/>
      <c r="M62" s="1450"/>
      <c r="N62" s="1451"/>
      <c r="O62" s="1452"/>
      <c r="P62" s="1453"/>
      <c r="Q62" s="1454"/>
      <c r="R62" s="1452"/>
      <c r="S62" s="1453"/>
    </row>
    <row r="63" s="187" customFormat="true" ht="16.5" hidden="false" customHeight="true" outlineLevel="0" collapsed="false">
      <c r="A63" s="1455" t="s">
        <v>151</v>
      </c>
      <c r="B63" s="1455"/>
      <c r="C63" s="1445"/>
      <c r="D63" s="1446"/>
      <c r="E63" s="1446"/>
      <c r="F63" s="1447"/>
      <c r="G63" s="1456" t="n">
        <f aca="false">G33+G35+G37+G40+G43+G46+G50+G51+G57+G60+G54</f>
        <v>35.5</v>
      </c>
      <c r="H63" s="1457" t="n">
        <f aca="false">H33+H35+H37+H40+H43+H46+H50+H51+H57+H60+H54</f>
        <v>1065</v>
      </c>
      <c r="I63" s="1458"/>
      <c r="J63" s="1458"/>
      <c r="K63" s="1458"/>
      <c r="L63" s="1458"/>
      <c r="M63" s="1458"/>
      <c r="N63" s="1454"/>
      <c r="O63" s="1452"/>
      <c r="P63" s="1453"/>
      <c r="Q63" s="1454"/>
      <c r="R63" s="1452"/>
      <c r="S63" s="1453"/>
    </row>
    <row r="64" s="187" customFormat="true" ht="17.25" hidden="false" customHeight="true" outlineLevel="0" collapsed="false">
      <c r="A64" s="1459" t="s">
        <v>197</v>
      </c>
      <c r="B64" s="1459"/>
      <c r="C64" s="1460"/>
      <c r="D64" s="1461"/>
      <c r="E64" s="1461"/>
      <c r="F64" s="1447"/>
      <c r="G64" s="1448" t="n">
        <f aca="false">G34+G$38+G$41+G$44+G$47+G$48+G$52+G$58+G$61+G55</f>
        <v>33.5</v>
      </c>
      <c r="H64" s="1449" t="n">
        <f aca="false">H34+H$38+H$41+H$44+H$47+H$48+H$52+H$58+H$61+H55</f>
        <v>1005</v>
      </c>
      <c r="I64" s="1449" t="n">
        <f aca="false">I34+I$38+I$41+I$44+I$47+I$48+I$52+I$58+I$61+I55</f>
        <v>464</v>
      </c>
      <c r="J64" s="1449" t="n">
        <f aca="false">J34+J$38+J$41+J$44+J$47+J$48+J$52+J$58+J$61+J55</f>
        <v>230</v>
      </c>
      <c r="K64" s="1449" t="n">
        <f aca="false">K34+K$38+K$41+K$44+K$47+K$48+K$52+K$58+K$61+K55</f>
        <v>78</v>
      </c>
      <c r="L64" s="1449" t="n">
        <f aca="false">L34+L$38+L$41+L$44+L$47+L$48+L$52+L$58+L$61+L55</f>
        <v>156</v>
      </c>
      <c r="M64" s="1449" t="n">
        <f aca="false">M34+M$38+M$41+M$44+M$47+M$48+M$52+M$58+M$61+M55</f>
        <v>541</v>
      </c>
      <c r="N64" s="1448" t="n">
        <f aca="false">SUM(N$32:N$61)</f>
        <v>22</v>
      </c>
      <c r="O64" s="1448" t="n">
        <f aca="false">SUM(O$35:O$61)</f>
        <v>7</v>
      </c>
      <c r="P64" s="1448" t="n">
        <f aca="false">SUM(P$35:P$61)</f>
        <v>6</v>
      </c>
      <c r="Q64" s="1448" t="n">
        <f aca="false">SUM(Q$35:Q$61)</f>
        <v>0</v>
      </c>
      <c r="R64" s="1448" t="n">
        <f aca="false">SUM(R$35:R$61)</f>
        <v>2</v>
      </c>
      <c r="S64" s="1462" t="n">
        <f aca="false">SUM(S$35:S$61)</f>
        <v>0</v>
      </c>
    </row>
    <row r="65" s="241" customFormat="true" ht="15" hidden="false" customHeight="true" outlineLevel="0" collapsed="false">
      <c r="A65" s="1459"/>
      <c r="B65" s="1463"/>
      <c r="C65" s="1301"/>
      <c r="D65" s="1464"/>
      <c r="E65" s="1301"/>
      <c r="F65" s="1465"/>
      <c r="G65" s="1303"/>
      <c r="H65" s="1304"/>
      <c r="I65" s="1304"/>
      <c r="J65" s="1304"/>
      <c r="K65" s="1304"/>
      <c r="L65" s="1304"/>
      <c r="M65" s="1466"/>
      <c r="N65" s="1467"/>
      <c r="O65" s="1468"/>
      <c r="P65" s="1469"/>
      <c r="Q65" s="1470"/>
      <c r="R65" s="1468"/>
      <c r="S65" s="1469"/>
    </row>
    <row r="66" s="241" customFormat="true" ht="21.75" hidden="false" customHeight="true" outlineLevel="0" collapsed="false">
      <c r="A66" s="1300" t="s">
        <v>198</v>
      </c>
      <c r="B66" s="1300"/>
      <c r="C66" s="1471"/>
      <c r="D66" s="1472"/>
      <c r="E66" s="1473"/>
      <c r="F66" s="1473"/>
      <c r="G66" s="1285" t="n">
        <f aca="false">G$24+G$62</f>
        <v>99.5</v>
      </c>
      <c r="H66" s="1474" t="n">
        <f aca="false">H$24+H$62</f>
        <v>2985</v>
      </c>
      <c r="I66" s="1475"/>
      <c r="J66" s="1475"/>
      <c r="K66" s="1475"/>
      <c r="L66" s="1475"/>
      <c r="M66" s="1476"/>
      <c r="N66" s="1285"/>
      <c r="O66" s="1285"/>
      <c r="P66" s="1285"/>
      <c r="Q66" s="1285"/>
      <c r="R66" s="1285"/>
      <c r="S66" s="1285"/>
      <c r="T66" s="440"/>
    </row>
    <row r="67" s="241" customFormat="true" ht="21.75" hidden="false" customHeight="true" outlineLevel="0" collapsed="false">
      <c r="A67" s="1300" t="s">
        <v>199</v>
      </c>
      <c r="B67" s="1300"/>
      <c r="C67" s="1471"/>
      <c r="D67" s="1464"/>
      <c r="E67" s="1301"/>
      <c r="F67" s="1301"/>
      <c r="G67" s="1477" t="n">
        <f aca="false">G$25+G$63</f>
        <v>57.5</v>
      </c>
      <c r="H67" s="1478" t="n">
        <f aca="false">H$25+H$63</f>
        <v>1725</v>
      </c>
      <c r="I67" s="1479"/>
      <c r="J67" s="1480"/>
      <c r="K67" s="1480"/>
      <c r="L67" s="1480"/>
      <c r="M67" s="1480"/>
      <c r="N67" s="1481"/>
      <c r="O67" s="1482"/>
      <c r="P67" s="1483"/>
      <c r="Q67" s="1484"/>
      <c r="R67" s="1482"/>
      <c r="S67" s="1483"/>
      <c r="T67" s="448"/>
    </row>
    <row r="68" s="241" customFormat="true" ht="21.75" hidden="false" customHeight="true" outlineLevel="0" collapsed="false">
      <c r="A68" s="1300" t="s">
        <v>200</v>
      </c>
      <c r="B68" s="1300"/>
      <c r="C68" s="1471"/>
      <c r="D68" s="1464"/>
      <c r="E68" s="1301"/>
      <c r="F68" s="1301"/>
      <c r="G68" s="1303" t="n">
        <f aca="false">G$26+G$64</f>
        <v>42</v>
      </c>
      <c r="H68" s="1143" t="n">
        <f aca="false">H$26+H$64</f>
        <v>1260</v>
      </c>
      <c r="I68" s="1143" t="n">
        <f aca="false">I$26+I$64</f>
        <v>505</v>
      </c>
      <c r="J68" s="1143" t="n">
        <f aca="false">J$26+J$64</f>
        <v>255</v>
      </c>
      <c r="K68" s="1143" t="n">
        <f aca="false">K$26+K$64</f>
        <v>78</v>
      </c>
      <c r="L68" s="1143" t="n">
        <f aca="false">L$26+L$64</f>
        <v>172</v>
      </c>
      <c r="M68" s="1143" t="n">
        <f aca="false">M$26+M$64</f>
        <v>620</v>
      </c>
      <c r="N68" s="1303" t="n">
        <f aca="false">N$26+N$64</f>
        <v>25</v>
      </c>
      <c r="O68" s="1303" t="n">
        <f aca="false">O$26+O$64</f>
        <v>10</v>
      </c>
      <c r="P68" s="1303" t="n">
        <f aca="false">P$26+P$64</f>
        <v>8</v>
      </c>
      <c r="Q68" s="1303" t="n">
        <f aca="false">Q$26+Q$64</f>
        <v>0</v>
      </c>
      <c r="R68" s="1303" t="n">
        <f aca="false">R$26+R$64</f>
        <v>2</v>
      </c>
      <c r="S68" s="1303" t="n">
        <f aca="false">S$26+S$64</f>
        <v>2</v>
      </c>
      <c r="T68" s="440"/>
    </row>
    <row r="69" s="140" customFormat="true" ht="18.75" hidden="false" customHeight="true" outlineLevel="0" collapsed="false">
      <c r="A69" s="1201" t="s">
        <v>201</v>
      </c>
      <c r="B69" s="1201"/>
      <c r="C69" s="1201"/>
      <c r="D69" s="1201"/>
      <c r="E69" s="1201"/>
      <c r="F69" s="1201"/>
      <c r="G69" s="1201"/>
      <c r="H69" s="1201"/>
      <c r="I69" s="1201"/>
      <c r="J69" s="1201"/>
      <c r="K69" s="1201"/>
      <c r="L69" s="1201"/>
      <c r="M69" s="1201"/>
      <c r="N69" s="1201"/>
      <c r="O69" s="1201"/>
      <c r="P69" s="1201"/>
      <c r="Q69" s="1201"/>
      <c r="R69" s="1201"/>
      <c r="S69" s="1201"/>
    </row>
    <row r="70" s="450" customFormat="true" ht="15.75" hidden="true" customHeight="true" outlineLevel="0" collapsed="false">
      <c r="A70" s="1485" t="s">
        <v>202</v>
      </c>
      <c r="B70" s="1485"/>
      <c r="C70" s="1485"/>
      <c r="D70" s="1485"/>
      <c r="E70" s="1485"/>
      <c r="F70" s="1485"/>
      <c r="G70" s="1485"/>
      <c r="H70" s="1485"/>
      <c r="I70" s="1485"/>
      <c r="J70" s="1485"/>
      <c r="K70" s="1485"/>
      <c r="L70" s="1485"/>
      <c r="M70" s="1485"/>
      <c r="N70" s="1485"/>
      <c r="O70" s="1485"/>
      <c r="P70" s="1485"/>
      <c r="Q70" s="1485"/>
      <c r="R70" s="1485"/>
      <c r="S70" s="1485"/>
    </row>
    <row r="71" s="450" customFormat="true" ht="18" hidden="true" customHeight="true" outlineLevel="0" collapsed="false">
      <c r="A71" s="1486" t="s">
        <v>466</v>
      </c>
      <c r="B71" s="1486"/>
      <c r="C71" s="1486"/>
      <c r="D71" s="1486"/>
      <c r="E71" s="1486"/>
      <c r="F71" s="1486"/>
      <c r="G71" s="1486"/>
      <c r="H71" s="1486"/>
      <c r="I71" s="1486"/>
      <c r="J71" s="1486"/>
      <c r="K71" s="1486"/>
      <c r="L71" s="1486"/>
      <c r="M71" s="1486"/>
      <c r="N71" s="1486"/>
      <c r="O71" s="1486"/>
      <c r="P71" s="1486"/>
      <c r="Q71" s="1486"/>
      <c r="R71" s="1486"/>
      <c r="S71" s="1486"/>
    </row>
    <row r="72" s="450" customFormat="true" ht="31.5" hidden="true" customHeight="false" outlineLevel="0" collapsed="false">
      <c r="A72" s="1487" t="s">
        <v>161</v>
      </c>
      <c r="B72" s="1488" t="s">
        <v>204</v>
      </c>
      <c r="C72" s="1489"/>
      <c r="D72" s="1490"/>
      <c r="E72" s="1490"/>
      <c r="F72" s="1491"/>
      <c r="G72" s="1492" t="n">
        <v>5</v>
      </c>
      <c r="H72" s="1493" t="n">
        <f aca="false">G72*30</f>
        <v>150</v>
      </c>
      <c r="I72" s="1494"/>
      <c r="J72" s="1494"/>
      <c r="K72" s="1495"/>
      <c r="L72" s="1495"/>
      <c r="M72" s="1496"/>
      <c r="N72" s="1178"/>
      <c r="O72" s="1179"/>
      <c r="P72" s="1180"/>
      <c r="Q72" s="1178"/>
      <c r="R72" s="1179"/>
      <c r="S72" s="1180"/>
    </row>
    <row r="73" s="450" customFormat="true" ht="15.75" hidden="true" customHeight="false" outlineLevel="0" collapsed="false">
      <c r="A73" s="1205"/>
      <c r="B73" s="1379" t="s">
        <v>141</v>
      </c>
      <c r="C73" s="1373"/>
      <c r="D73" s="1374"/>
      <c r="E73" s="1374"/>
      <c r="F73" s="1375"/>
      <c r="G73" s="1497" t="n">
        <v>1.5</v>
      </c>
      <c r="H73" s="1381" t="n">
        <f aca="false">G73*30</f>
        <v>45</v>
      </c>
      <c r="I73" s="1498"/>
      <c r="J73" s="1498"/>
      <c r="K73" s="1499"/>
      <c r="L73" s="1499"/>
      <c r="M73" s="1500"/>
      <c r="N73" s="1216"/>
      <c r="O73" s="1217"/>
      <c r="P73" s="1218"/>
      <c r="Q73" s="1216"/>
      <c r="R73" s="1217"/>
      <c r="S73" s="1218"/>
    </row>
    <row r="74" s="450" customFormat="true" ht="15.75" hidden="true" customHeight="false" outlineLevel="0" collapsed="false">
      <c r="A74" s="1195" t="s">
        <v>163</v>
      </c>
      <c r="B74" s="1382" t="s">
        <v>134</v>
      </c>
      <c r="C74" s="1408"/>
      <c r="D74" s="1412" t="n">
        <v>4</v>
      </c>
      <c r="E74" s="1412"/>
      <c r="F74" s="1413"/>
      <c r="G74" s="1501" t="n">
        <v>3.5</v>
      </c>
      <c r="H74" s="1377" t="n">
        <f aca="false">G74*30</f>
        <v>105</v>
      </c>
      <c r="I74" s="1246" t="n">
        <f aca="false">J74+L74+K74</f>
        <v>45</v>
      </c>
      <c r="J74" s="1246" t="n">
        <v>30</v>
      </c>
      <c r="K74" s="1246" t="n">
        <v>15</v>
      </c>
      <c r="L74" s="1246"/>
      <c r="M74" s="1414" t="n">
        <f aca="false">H74-I74</f>
        <v>60</v>
      </c>
      <c r="N74" s="1415"/>
      <c r="O74" s="1235"/>
      <c r="P74" s="1233"/>
      <c r="Q74" s="1234" t="n">
        <v>3</v>
      </c>
      <c r="R74" s="1235"/>
      <c r="S74" s="1233"/>
      <c r="T74" s="450" t="n">
        <v>2</v>
      </c>
      <c r="U74" s="187" t="s">
        <v>106</v>
      </c>
      <c r="V74" s="464" t="n">
        <f aca="false">SUMIF(T$72:T$100,1,G$72:G$100)</f>
        <v>24</v>
      </c>
    </row>
    <row r="75" s="450" customFormat="true" ht="15.75" hidden="true" customHeight="false" outlineLevel="0" collapsed="false">
      <c r="A75" s="1205"/>
      <c r="B75" s="1436"/>
      <c r="C75" s="1373"/>
      <c r="D75" s="1374"/>
      <c r="E75" s="1374"/>
      <c r="F75" s="1375"/>
      <c r="G75" s="1426"/>
      <c r="H75" s="1502"/>
      <c r="I75" s="1503"/>
      <c r="J75" s="1503"/>
      <c r="K75" s="1499"/>
      <c r="L75" s="1499"/>
      <c r="M75" s="1500"/>
      <c r="N75" s="1216"/>
      <c r="O75" s="1217"/>
      <c r="P75" s="1218"/>
      <c r="Q75" s="1216"/>
      <c r="R75" s="1217"/>
      <c r="S75" s="1218"/>
      <c r="U75" s="187" t="s">
        <v>107</v>
      </c>
      <c r="V75" s="464"/>
    </row>
    <row r="76" s="450" customFormat="true" ht="15.75" hidden="true" customHeight="false" outlineLevel="0" collapsed="false">
      <c r="A76" s="1205"/>
      <c r="B76" s="1439"/>
      <c r="C76" s="1373"/>
      <c r="D76" s="1374"/>
      <c r="E76" s="1374"/>
      <c r="F76" s="1375"/>
      <c r="G76" s="1431"/>
      <c r="H76" s="1504"/>
      <c r="I76" s="1503"/>
      <c r="J76" s="1503"/>
      <c r="K76" s="1499"/>
      <c r="L76" s="1499"/>
      <c r="M76" s="1500"/>
      <c r="N76" s="1216"/>
      <c r="O76" s="1217"/>
      <c r="P76" s="1218"/>
      <c r="Q76" s="1216"/>
      <c r="R76" s="1217"/>
      <c r="S76" s="1218"/>
      <c r="U76" s="187" t="s">
        <v>205</v>
      </c>
      <c r="V76" s="466"/>
    </row>
    <row r="77" s="450" customFormat="true" ht="15.75" hidden="true" customHeight="false" outlineLevel="0" collapsed="false">
      <c r="A77" s="1205" t="s">
        <v>164</v>
      </c>
      <c r="B77" s="1436" t="s">
        <v>206</v>
      </c>
      <c r="C77" s="1408"/>
      <c r="D77" s="1412" t="n">
        <v>3</v>
      </c>
      <c r="E77" s="1412"/>
      <c r="F77" s="1413"/>
      <c r="G77" s="1501" t="n">
        <v>4</v>
      </c>
      <c r="H77" s="1502" t="n">
        <f aca="false">G77*30</f>
        <v>120</v>
      </c>
      <c r="I77" s="1247" t="n">
        <f aca="false">J77+L77+K77</f>
        <v>45</v>
      </c>
      <c r="J77" s="1247" t="n">
        <v>27</v>
      </c>
      <c r="K77" s="1246" t="n">
        <v>9</v>
      </c>
      <c r="L77" s="1246" t="n">
        <v>9</v>
      </c>
      <c r="M77" s="1414" t="n">
        <f aca="false">H77-I77</f>
        <v>75</v>
      </c>
      <c r="N77" s="1415"/>
      <c r="O77" s="1235"/>
      <c r="P77" s="1233" t="n">
        <v>5</v>
      </c>
      <c r="Q77" s="1234"/>
      <c r="R77" s="1235"/>
      <c r="S77" s="1233"/>
      <c r="T77" s="450" t="n">
        <v>1</v>
      </c>
      <c r="U77" s="187" t="s">
        <v>107</v>
      </c>
      <c r="V77" s="464" t="n">
        <f aca="false">SUMIF(T$72:T$100,2,G$72:G$100)</f>
        <v>12.5</v>
      </c>
    </row>
    <row r="78" s="450" customFormat="true" ht="15.75" hidden="true" customHeight="false" outlineLevel="0" collapsed="false">
      <c r="A78" s="1205" t="s">
        <v>166</v>
      </c>
      <c r="B78" s="1372" t="s">
        <v>207</v>
      </c>
      <c r="C78" s="1373"/>
      <c r="D78" s="1374"/>
      <c r="E78" s="1374"/>
      <c r="F78" s="1375"/>
      <c r="G78" s="2323" t="n">
        <f aca="false">G79+G81+G80</f>
        <v>9</v>
      </c>
      <c r="H78" s="1377" t="n">
        <f aca="false">G78*30</f>
        <v>270</v>
      </c>
      <c r="I78" s="1498"/>
      <c r="J78" s="1498"/>
      <c r="K78" s="1499"/>
      <c r="L78" s="1499"/>
      <c r="M78" s="1500"/>
      <c r="N78" s="1216"/>
      <c r="O78" s="1217"/>
      <c r="P78" s="1218"/>
      <c r="Q78" s="1216"/>
      <c r="R78" s="1217"/>
      <c r="S78" s="1218"/>
      <c r="V78" s="466" t="n">
        <f aca="false">SUM(V74:V77)</f>
        <v>36.5</v>
      </c>
    </row>
    <row r="79" s="450" customFormat="true" ht="15.75" hidden="true" customHeight="false" outlineLevel="0" collapsed="false">
      <c r="A79" s="1205"/>
      <c r="B79" s="1379" t="s">
        <v>141</v>
      </c>
      <c r="C79" s="1373"/>
      <c r="D79" s="1374"/>
      <c r="E79" s="1391"/>
      <c r="F79" s="1392"/>
      <c r="G79" s="2324" t="n">
        <v>2</v>
      </c>
      <c r="H79" s="1381" t="n">
        <f aca="false">G79*30</f>
        <v>60</v>
      </c>
      <c r="I79" s="1498"/>
      <c r="J79" s="1498"/>
      <c r="K79" s="1499"/>
      <c r="L79" s="1499"/>
      <c r="M79" s="1500"/>
      <c r="N79" s="1216"/>
      <c r="O79" s="1217"/>
      <c r="P79" s="1218"/>
      <c r="Q79" s="1216"/>
      <c r="R79" s="1217"/>
      <c r="S79" s="1218"/>
    </row>
    <row r="80" s="450" customFormat="true" ht="15.75" hidden="true" customHeight="false" outlineLevel="0" collapsed="false">
      <c r="A80" s="1195" t="s">
        <v>168</v>
      </c>
      <c r="B80" s="1382" t="s">
        <v>134</v>
      </c>
      <c r="C80" s="1408" t="n">
        <v>3</v>
      </c>
      <c r="D80" s="1412"/>
      <c r="E80" s="1208"/>
      <c r="F80" s="1384"/>
      <c r="G80" s="2323" t="n">
        <v>5</v>
      </c>
      <c r="H80" s="1377" t="n">
        <f aca="false">G80*30</f>
        <v>150</v>
      </c>
      <c r="I80" s="1246" t="n">
        <v>63</v>
      </c>
      <c r="J80" s="1246" t="n">
        <v>45</v>
      </c>
      <c r="K80" s="1246" t="n">
        <v>9</v>
      </c>
      <c r="L80" s="1246" t="n">
        <v>9</v>
      </c>
      <c r="M80" s="1414" t="n">
        <f aca="false">H80-I80</f>
        <v>87</v>
      </c>
      <c r="N80" s="1415"/>
      <c r="O80" s="1235"/>
      <c r="P80" s="1233" t="n">
        <v>7</v>
      </c>
      <c r="Q80" s="1234"/>
      <c r="R80" s="1235"/>
      <c r="S80" s="1233"/>
      <c r="T80" s="450" t="n">
        <v>1</v>
      </c>
    </row>
    <row r="81" s="450" customFormat="true" ht="15.75" hidden="true" customHeight="false" outlineLevel="0" collapsed="false">
      <c r="A81" s="1206"/>
      <c r="B81" s="1424" t="s">
        <v>208</v>
      </c>
      <c r="C81" s="1408"/>
      <c r="D81" s="1412"/>
      <c r="E81" s="1208"/>
      <c r="F81" s="1384"/>
      <c r="G81" s="2323" t="n">
        <v>2</v>
      </c>
      <c r="H81" s="1377" t="n">
        <f aca="false">G81*30</f>
        <v>60</v>
      </c>
      <c r="I81" s="1246"/>
      <c r="J81" s="1246"/>
      <c r="K81" s="1246"/>
      <c r="L81" s="1246"/>
      <c r="M81" s="1414"/>
      <c r="N81" s="1415"/>
      <c r="O81" s="1235"/>
      <c r="P81" s="1233"/>
      <c r="Q81" s="1234"/>
      <c r="R81" s="1235"/>
      <c r="S81" s="1233"/>
    </row>
    <row r="82" s="450" customFormat="true" ht="15.75" hidden="true" customHeight="false" outlineLevel="0" collapsed="false">
      <c r="A82" s="1206"/>
      <c r="B82" s="1379" t="s">
        <v>141</v>
      </c>
      <c r="C82" s="1408"/>
      <c r="D82" s="1412"/>
      <c r="E82" s="1208"/>
      <c r="F82" s="1384"/>
      <c r="G82" s="1431" t="n">
        <v>0.5</v>
      </c>
      <c r="H82" s="1381" t="n">
        <f aca="false">G82*30</f>
        <v>15</v>
      </c>
      <c r="I82" s="1246"/>
      <c r="J82" s="1246"/>
      <c r="K82" s="1246"/>
      <c r="L82" s="1246"/>
      <c r="M82" s="1414"/>
      <c r="N82" s="1415"/>
      <c r="O82" s="1235"/>
      <c r="P82" s="1233"/>
      <c r="Q82" s="1234"/>
      <c r="R82" s="1235"/>
      <c r="S82" s="1233"/>
    </row>
    <row r="83" s="450" customFormat="true" ht="15.75" hidden="true" customHeight="false" outlineLevel="0" collapsed="false">
      <c r="A83" s="1195" t="s">
        <v>209</v>
      </c>
      <c r="B83" s="1382" t="s">
        <v>134</v>
      </c>
      <c r="C83" s="1408"/>
      <c r="D83" s="1412"/>
      <c r="E83" s="1208" t="n">
        <v>4</v>
      </c>
      <c r="F83" s="1505"/>
      <c r="G83" s="1426" t="n">
        <v>1.5</v>
      </c>
      <c r="H83" s="1377" t="n">
        <f aca="false">G83*30</f>
        <v>45</v>
      </c>
      <c r="I83" s="1246" t="n">
        <f aca="false">J83+L83+K83</f>
        <v>15</v>
      </c>
      <c r="J83" s="1246"/>
      <c r="K83" s="1246"/>
      <c r="L83" s="1246" t="n">
        <v>15</v>
      </c>
      <c r="M83" s="1414" t="n">
        <f aca="false">H83-I83</f>
        <v>30</v>
      </c>
      <c r="N83" s="1415"/>
      <c r="O83" s="1235"/>
      <c r="P83" s="1233"/>
      <c r="Q83" s="1234" t="n">
        <v>1</v>
      </c>
      <c r="R83" s="1235"/>
      <c r="S83" s="1233"/>
      <c r="T83" s="450" t="n">
        <v>2</v>
      </c>
    </row>
    <row r="84" s="450" customFormat="true" ht="31.5" hidden="true" customHeight="false" outlineLevel="0" collapsed="false">
      <c r="A84" s="1205" t="s">
        <v>172</v>
      </c>
      <c r="B84" s="1436" t="s">
        <v>210</v>
      </c>
      <c r="C84" s="1373"/>
      <c r="D84" s="1506"/>
      <c r="E84" s="1506"/>
      <c r="F84" s="1375"/>
      <c r="G84" s="1426" t="n">
        <v>7</v>
      </c>
      <c r="H84" s="1377" t="n">
        <f aca="false">G84*30</f>
        <v>210</v>
      </c>
      <c r="I84" s="1498"/>
      <c r="J84" s="1498"/>
      <c r="K84" s="1499"/>
      <c r="L84" s="1499"/>
      <c r="M84" s="1500"/>
      <c r="N84" s="1216"/>
      <c r="O84" s="1217"/>
      <c r="P84" s="1218"/>
      <c r="Q84" s="1216"/>
      <c r="R84" s="1217"/>
      <c r="S84" s="1218"/>
    </row>
    <row r="85" s="450" customFormat="true" ht="15.75" hidden="true" customHeight="false" outlineLevel="0" collapsed="false">
      <c r="A85" s="1205"/>
      <c r="B85" s="1439" t="s">
        <v>141</v>
      </c>
      <c r="C85" s="1373"/>
      <c r="D85" s="1506"/>
      <c r="E85" s="1506"/>
      <c r="F85" s="1375"/>
      <c r="G85" s="1431" t="n">
        <v>2.5</v>
      </c>
      <c r="H85" s="1381" t="n">
        <f aca="false">G85*30</f>
        <v>75</v>
      </c>
      <c r="I85" s="1498"/>
      <c r="J85" s="1498"/>
      <c r="K85" s="1499"/>
      <c r="L85" s="1499"/>
      <c r="M85" s="1500"/>
      <c r="N85" s="1216"/>
      <c r="O85" s="1217"/>
      <c r="P85" s="1218"/>
      <c r="Q85" s="1216"/>
      <c r="R85" s="1217"/>
      <c r="S85" s="1218"/>
    </row>
    <row r="86" s="450" customFormat="true" ht="15.75" hidden="true" customHeight="false" outlineLevel="0" collapsed="false">
      <c r="A86" s="1195" t="s">
        <v>174</v>
      </c>
      <c r="B86" s="1382" t="s">
        <v>134</v>
      </c>
      <c r="C86" s="1408" t="n">
        <v>4</v>
      </c>
      <c r="D86" s="1412"/>
      <c r="E86" s="1412"/>
      <c r="F86" s="1413"/>
      <c r="G86" s="1393" t="n">
        <v>4.5</v>
      </c>
      <c r="H86" s="204" t="n">
        <f aca="false">G86*30</f>
        <v>135</v>
      </c>
      <c r="I86" s="249" t="n">
        <f aca="false">J86+L86+K86</f>
        <v>60</v>
      </c>
      <c r="J86" s="249" t="n">
        <v>30</v>
      </c>
      <c r="K86" s="1246" t="n">
        <v>15</v>
      </c>
      <c r="L86" s="1246" t="n">
        <v>15</v>
      </c>
      <c r="M86" s="1414" t="n">
        <f aca="false">H86-I86</f>
        <v>75</v>
      </c>
      <c r="N86" s="1415"/>
      <c r="O86" s="1235"/>
      <c r="P86" s="1233"/>
      <c r="Q86" s="1234" t="n">
        <v>4</v>
      </c>
      <c r="R86" s="1235"/>
      <c r="S86" s="1233"/>
      <c r="T86" s="450" t="n">
        <v>2</v>
      </c>
    </row>
    <row r="87" s="450" customFormat="true" ht="15.75" hidden="true" customHeight="false" outlineLevel="0" collapsed="false">
      <c r="A87" s="1206" t="s">
        <v>185</v>
      </c>
      <c r="B87" s="1424" t="s">
        <v>211</v>
      </c>
      <c r="C87" s="1383"/>
      <c r="D87" s="1208" t="n">
        <v>2</v>
      </c>
      <c r="E87" s="1208"/>
      <c r="F87" s="1384"/>
      <c r="G87" s="1507" t="n">
        <v>3</v>
      </c>
      <c r="H87" s="204" t="n">
        <f aca="false">G87*30</f>
        <v>90</v>
      </c>
      <c r="I87" s="1508" t="n">
        <f aca="false">J87+L87+K87</f>
        <v>45</v>
      </c>
      <c r="J87" s="1508" t="n">
        <v>27</v>
      </c>
      <c r="K87" s="1245" t="n">
        <v>9</v>
      </c>
      <c r="L87" s="1245" t="n">
        <v>9</v>
      </c>
      <c r="M87" s="1509" t="n">
        <f aca="false">H87-I87</f>
        <v>45</v>
      </c>
      <c r="N87" s="1510"/>
      <c r="O87" s="1511" t="n">
        <v>5</v>
      </c>
      <c r="P87" s="1512"/>
      <c r="Q87" s="1513"/>
      <c r="R87" s="1511"/>
      <c r="S87" s="1512"/>
      <c r="T87" s="450" t="n">
        <v>1</v>
      </c>
    </row>
    <row r="88" s="450" customFormat="true" ht="15.75" hidden="true" customHeight="false" outlineLevel="0" collapsed="false">
      <c r="A88" s="1205" t="s">
        <v>212</v>
      </c>
      <c r="B88" s="1372" t="s">
        <v>213</v>
      </c>
      <c r="C88" s="1410"/>
      <c r="D88" s="1374"/>
      <c r="E88" s="1374"/>
      <c r="F88" s="1375"/>
      <c r="G88" s="1393" t="n">
        <f aca="false">G89+G90+G91</f>
        <v>8.5</v>
      </c>
      <c r="H88" s="204" t="n">
        <f aca="false">G88*30</f>
        <v>255</v>
      </c>
      <c r="I88" s="379"/>
      <c r="J88" s="379"/>
      <c r="K88" s="117"/>
      <c r="L88" s="117"/>
      <c r="M88" s="1378"/>
      <c r="N88" s="1216"/>
      <c r="O88" s="1217"/>
      <c r="P88" s="1218"/>
      <c r="Q88" s="1216"/>
      <c r="R88" s="1217"/>
      <c r="S88" s="1218"/>
    </row>
    <row r="89" s="450" customFormat="true" ht="15.75" hidden="true" customHeight="false" outlineLevel="0" collapsed="false">
      <c r="A89" s="1205"/>
      <c r="B89" s="1379" t="s">
        <v>141</v>
      </c>
      <c r="C89" s="1410"/>
      <c r="D89" s="1374"/>
      <c r="E89" s="1374"/>
      <c r="F89" s="1375"/>
      <c r="G89" s="1398" t="n">
        <v>2</v>
      </c>
      <c r="H89" s="1514" t="n">
        <f aca="false">G89*30</f>
        <v>60</v>
      </c>
      <c r="I89" s="379"/>
      <c r="J89" s="379"/>
      <c r="K89" s="117"/>
      <c r="L89" s="117"/>
      <c r="M89" s="1378"/>
      <c r="N89" s="1216"/>
      <c r="O89" s="1217"/>
      <c r="P89" s="1218"/>
      <c r="Q89" s="1216"/>
      <c r="R89" s="1217"/>
      <c r="S89" s="1218"/>
    </row>
    <row r="90" s="450" customFormat="true" ht="15.75" hidden="true" customHeight="false" outlineLevel="0" collapsed="false">
      <c r="A90" s="1195" t="s">
        <v>214</v>
      </c>
      <c r="B90" s="1515" t="s">
        <v>134</v>
      </c>
      <c r="C90" s="1516"/>
      <c r="D90" s="1517" t="n">
        <v>1</v>
      </c>
      <c r="E90" s="1433"/>
      <c r="F90" s="1392"/>
      <c r="G90" s="1393" t="n">
        <v>4</v>
      </c>
      <c r="H90" s="204" t="n">
        <f aca="false">G90*30</f>
        <v>120</v>
      </c>
      <c r="I90" s="1518" t="n">
        <v>60</v>
      </c>
      <c r="J90" s="1518" t="n">
        <v>30</v>
      </c>
      <c r="K90" s="1519"/>
      <c r="L90" s="1519" t="n">
        <v>30</v>
      </c>
      <c r="M90" s="1520" t="n">
        <f aca="false">H90-I90</f>
        <v>60</v>
      </c>
      <c r="N90" s="1521" t="n">
        <v>4</v>
      </c>
      <c r="O90" s="1389"/>
      <c r="P90" s="1233"/>
      <c r="Q90" s="1234"/>
      <c r="R90" s="1235"/>
      <c r="S90" s="1233"/>
      <c r="T90" s="450" t="n">
        <v>1</v>
      </c>
    </row>
    <row r="91" s="450" customFormat="true" ht="15.75" hidden="true" customHeight="false" outlineLevel="0" collapsed="false">
      <c r="A91" s="1195" t="s">
        <v>215</v>
      </c>
      <c r="B91" s="1522" t="s">
        <v>134</v>
      </c>
      <c r="C91" s="1383" t="n">
        <v>2</v>
      </c>
      <c r="D91" s="1208"/>
      <c r="E91" s="1208"/>
      <c r="F91" s="1384"/>
      <c r="G91" s="1393" t="n">
        <v>2.5</v>
      </c>
      <c r="H91" s="204" t="n">
        <f aca="false">G91*30</f>
        <v>75</v>
      </c>
      <c r="I91" s="1523" t="n">
        <v>36</v>
      </c>
      <c r="J91" s="1523" t="n">
        <v>18</v>
      </c>
      <c r="K91" s="1386"/>
      <c r="L91" s="1386" t="n">
        <v>18</v>
      </c>
      <c r="M91" s="1387" t="n">
        <f aca="false">H91-I91</f>
        <v>39</v>
      </c>
      <c r="N91" s="1524"/>
      <c r="O91" s="1389" t="n">
        <v>4</v>
      </c>
      <c r="P91" s="1233"/>
      <c r="Q91" s="1234"/>
      <c r="R91" s="1235"/>
      <c r="S91" s="1233"/>
      <c r="T91" s="450" t="n">
        <v>1</v>
      </c>
    </row>
    <row r="92" s="450" customFormat="true" ht="15.75" hidden="true" customHeight="false" outlineLevel="0" collapsed="false">
      <c r="A92" s="1205" t="s">
        <v>497</v>
      </c>
      <c r="B92" s="1525" t="s">
        <v>498</v>
      </c>
      <c r="C92" s="1526"/>
      <c r="D92" s="1527"/>
      <c r="E92" s="1527"/>
      <c r="F92" s="1528"/>
      <c r="G92" s="1529" t="n">
        <f aca="false">G93+G94+G95</f>
        <v>5.5</v>
      </c>
      <c r="H92" s="1530" t="n">
        <f aca="false">G92*30</f>
        <v>165</v>
      </c>
      <c r="I92" s="1531"/>
      <c r="J92" s="1531"/>
      <c r="K92" s="1532"/>
      <c r="L92" s="117"/>
      <c r="M92" s="1378"/>
      <c r="N92" s="1216"/>
      <c r="O92" s="1217"/>
      <c r="P92" s="1218"/>
      <c r="Q92" s="1216"/>
      <c r="R92" s="1217"/>
      <c r="S92" s="1218"/>
    </row>
    <row r="93" s="450" customFormat="true" ht="15.75" hidden="true" customHeight="false" outlineLevel="0" collapsed="false">
      <c r="A93" s="1205"/>
      <c r="B93" s="1533" t="s">
        <v>141</v>
      </c>
      <c r="C93" s="1526"/>
      <c r="D93" s="1527"/>
      <c r="E93" s="1527"/>
      <c r="F93" s="1528"/>
      <c r="G93" s="1529"/>
      <c r="H93" s="1530"/>
      <c r="I93" s="1531"/>
      <c r="J93" s="1531"/>
      <c r="K93" s="1532"/>
      <c r="L93" s="117"/>
      <c r="M93" s="1378"/>
      <c r="N93" s="1216"/>
      <c r="O93" s="1217"/>
      <c r="P93" s="1218"/>
      <c r="Q93" s="1216"/>
      <c r="R93" s="1217"/>
      <c r="S93" s="1218"/>
    </row>
    <row r="94" s="450" customFormat="true" ht="15.75" hidden="true" customHeight="false" outlineLevel="0" collapsed="false">
      <c r="A94" s="1534" t="s">
        <v>499</v>
      </c>
      <c r="B94" s="1535" t="s">
        <v>134</v>
      </c>
      <c r="C94" s="1536" t="n">
        <v>2</v>
      </c>
      <c r="D94" s="1537"/>
      <c r="E94" s="1537"/>
      <c r="F94" s="1538"/>
      <c r="G94" s="1539" t="n">
        <v>4.5</v>
      </c>
      <c r="H94" s="1540" t="n">
        <f aca="false">G94*30</f>
        <v>135</v>
      </c>
      <c r="I94" s="1541" t="n">
        <f aca="false">J94+L94+K94</f>
        <v>72</v>
      </c>
      <c r="J94" s="1541" t="n">
        <v>45</v>
      </c>
      <c r="K94" s="1541" t="n">
        <v>9</v>
      </c>
      <c r="L94" s="1246" t="n">
        <v>18</v>
      </c>
      <c r="M94" s="1414" t="n">
        <f aca="false">H94-I94</f>
        <v>63</v>
      </c>
      <c r="N94" s="1415"/>
      <c r="O94" s="1511" t="n">
        <v>8</v>
      </c>
      <c r="P94" s="1233"/>
      <c r="Q94" s="1234"/>
      <c r="R94" s="1235"/>
      <c r="S94" s="1233"/>
      <c r="T94" s="450" t="n">
        <v>1</v>
      </c>
    </row>
    <row r="95" s="450" customFormat="true" ht="15.75" hidden="true" customHeight="false" outlineLevel="0" collapsed="false">
      <c r="A95" s="1534"/>
      <c r="B95" s="1372" t="s">
        <v>500</v>
      </c>
      <c r="C95" s="1408"/>
      <c r="D95" s="1412"/>
      <c r="E95" s="1412"/>
      <c r="F95" s="1413" t="n">
        <v>3</v>
      </c>
      <c r="G95" s="1419" t="n">
        <v>1</v>
      </c>
      <c r="H95" s="1377" t="n">
        <v>30</v>
      </c>
      <c r="I95" s="1246" t="n">
        <v>18</v>
      </c>
      <c r="J95" s="1246"/>
      <c r="K95" s="1246"/>
      <c r="L95" s="1246" t="n">
        <v>18</v>
      </c>
      <c r="M95" s="1414" t="n">
        <v>12</v>
      </c>
      <c r="N95" s="1415"/>
      <c r="O95" s="1511"/>
      <c r="P95" s="1233" t="n">
        <v>2</v>
      </c>
      <c r="Q95" s="1234"/>
      <c r="R95" s="1235"/>
      <c r="S95" s="1233"/>
      <c r="T95" s="450" t="n">
        <v>1</v>
      </c>
    </row>
    <row r="96" s="450" customFormat="true" ht="15.75" hidden="true" customHeight="false" outlineLevel="0" collapsed="false">
      <c r="A96" s="1206" t="s">
        <v>218</v>
      </c>
      <c r="B96" s="1424" t="s">
        <v>219</v>
      </c>
      <c r="C96" s="1408"/>
      <c r="D96" s="1412"/>
      <c r="E96" s="1412"/>
      <c r="F96" s="1413"/>
      <c r="G96" s="1419" t="n">
        <v>2</v>
      </c>
      <c r="H96" s="1377" t="n">
        <f aca="false">G96*30</f>
        <v>60</v>
      </c>
      <c r="I96" s="1246"/>
      <c r="J96" s="1246"/>
      <c r="K96" s="1246"/>
      <c r="L96" s="1246"/>
      <c r="M96" s="1414"/>
      <c r="N96" s="1415"/>
      <c r="O96" s="1235"/>
      <c r="P96" s="1233"/>
      <c r="Q96" s="1234"/>
      <c r="R96" s="1235"/>
      <c r="S96" s="1233"/>
    </row>
    <row r="97" s="485" customFormat="true" ht="15.75" hidden="true" customHeight="false" outlineLevel="0" collapsed="false">
      <c r="A97" s="1542"/>
      <c r="B97" s="1543" t="s">
        <v>141</v>
      </c>
      <c r="C97" s="1544"/>
      <c r="D97" s="1545"/>
      <c r="E97" s="1545"/>
      <c r="F97" s="1546"/>
      <c r="G97" s="1431"/>
      <c r="H97" s="1504" t="n">
        <f aca="false">G97*30</f>
        <v>0</v>
      </c>
      <c r="I97" s="1247"/>
      <c r="J97" s="1247"/>
      <c r="K97" s="1247"/>
      <c r="L97" s="1247"/>
      <c r="M97" s="1547"/>
      <c r="N97" s="1548"/>
      <c r="O97" s="1549"/>
      <c r="P97" s="1550"/>
      <c r="Q97" s="1551"/>
      <c r="R97" s="1549"/>
      <c r="S97" s="1550"/>
    </row>
    <row r="98" s="450" customFormat="true" ht="15.75" hidden="true" customHeight="false" outlineLevel="0" collapsed="false">
      <c r="A98" s="1206" t="s">
        <v>218</v>
      </c>
      <c r="B98" s="1424" t="s">
        <v>220</v>
      </c>
      <c r="C98" s="1408"/>
      <c r="D98" s="1412" t="n">
        <v>4</v>
      </c>
      <c r="E98" s="1412"/>
      <c r="F98" s="1413"/>
      <c r="G98" s="1501" t="n">
        <v>3</v>
      </c>
      <c r="H98" s="1377" t="n">
        <f aca="false">G98*30</f>
        <v>90</v>
      </c>
      <c r="I98" s="1246" t="n">
        <v>30</v>
      </c>
      <c r="J98" s="1246" t="n">
        <v>15</v>
      </c>
      <c r="K98" s="1246" t="n">
        <v>8</v>
      </c>
      <c r="L98" s="1246" t="n">
        <v>7</v>
      </c>
      <c r="M98" s="1414" t="n">
        <f aca="false">H98-I98</f>
        <v>60</v>
      </c>
      <c r="N98" s="1415"/>
      <c r="O98" s="1235"/>
      <c r="P98" s="1233"/>
      <c r="Q98" s="1234" t="n">
        <v>2</v>
      </c>
      <c r="R98" s="1235"/>
      <c r="S98" s="1233"/>
      <c r="T98" s="450" t="n">
        <v>2</v>
      </c>
    </row>
    <row r="99" s="450" customFormat="true" ht="31.5" hidden="true" customHeight="false" outlineLevel="0" collapsed="false">
      <c r="A99" s="1552" t="s">
        <v>221</v>
      </c>
      <c r="B99" s="1553" t="s">
        <v>222</v>
      </c>
      <c r="C99" s="1554"/>
      <c r="D99" s="1555"/>
      <c r="E99" s="1555"/>
      <c r="F99" s="1556"/>
      <c r="G99" s="1557" t="n">
        <v>3</v>
      </c>
      <c r="H99" s="1558" t="n">
        <f aca="false">G99*30</f>
        <v>90</v>
      </c>
      <c r="I99" s="1559"/>
      <c r="J99" s="1559"/>
      <c r="K99" s="1560"/>
      <c r="L99" s="1560"/>
      <c r="M99" s="1561"/>
      <c r="N99" s="1273"/>
      <c r="O99" s="1271"/>
      <c r="P99" s="1272"/>
      <c r="Q99" s="1273"/>
      <c r="R99" s="1271"/>
      <c r="S99" s="1272"/>
    </row>
    <row r="100" s="450" customFormat="true" ht="32.25" hidden="true" customHeight="false" outlineLevel="0" collapsed="false">
      <c r="A100" s="1562"/>
      <c r="B100" s="1563" t="s">
        <v>223</v>
      </c>
      <c r="C100" s="1506"/>
      <c r="D100" s="1374"/>
      <c r="E100" s="1374"/>
      <c r="F100" s="1564"/>
      <c r="G100" s="1565" t="n">
        <v>3</v>
      </c>
      <c r="H100" s="1558" t="n">
        <f aca="false">G100*30</f>
        <v>90</v>
      </c>
      <c r="I100" s="1498"/>
      <c r="J100" s="1498"/>
      <c r="K100" s="1499"/>
      <c r="L100" s="1499"/>
      <c r="M100" s="1214"/>
      <c r="N100" s="1217"/>
      <c r="O100" s="1217"/>
      <c r="P100" s="1217"/>
      <c r="Q100" s="1217"/>
      <c r="R100" s="1217"/>
      <c r="S100" s="1217"/>
    </row>
    <row r="101" s="450" customFormat="true" ht="16.5" hidden="true" customHeight="true" outlineLevel="0" collapsed="false">
      <c r="A101" s="1444" t="s">
        <v>224</v>
      </c>
      <c r="B101" s="1444"/>
      <c r="C101" s="1566"/>
      <c r="D101" s="1567"/>
      <c r="E101" s="1567"/>
      <c r="F101" s="1567"/>
      <c r="G101" s="1568" t="n">
        <f aca="false">G102+G103</f>
        <v>48</v>
      </c>
      <c r="H101" s="1569" t="n">
        <f aca="false">H102+H103</f>
        <v>1440</v>
      </c>
      <c r="I101" s="1567"/>
      <c r="J101" s="1567"/>
      <c r="K101" s="1567"/>
      <c r="L101" s="1567"/>
      <c r="M101" s="1567"/>
      <c r="N101" s="1567"/>
      <c r="O101" s="1567"/>
      <c r="P101" s="1567"/>
      <c r="Q101" s="1567"/>
      <c r="R101" s="1567"/>
      <c r="S101" s="1570"/>
    </row>
    <row r="102" s="450" customFormat="true" ht="16.5" hidden="true" customHeight="true" outlineLevel="0" collapsed="false">
      <c r="A102" s="1455" t="s">
        <v>151</v>
      </c>
      <c r="B102" s="1455"/>
      <c r="C102" s="1566"/>
      <c r="D102" s="1567"/>
      <c r="E102" s="1567"/>
      <c r="F102" s="1567"/>
      <c r="G102" s="1571" t="n">
        <f aca="false">G93+G85+G73+G76+G79+G82+G89+G97+G99</f>
        <v>11.5</v>
      </c>
      <c r="H102" s="1571" t="n">
        <f aca="false">G102*30</f>
        <v>345</v>
      </c>
      <c r="I102" s="1567"/>
      <c r="J102" s="1567"/>
      <c r="K102" s="1567"/>
      <c r="L102" s="1567"/>
      <c r="M102" s="1567"/>
      <c r="N102" s="1567"/>
      <c r="O102" s="1567"/>
      <c r="P102" s="1567"/>
      <c r="Q102" s="1567"/>
      <c r="R102" s="1567"/>
      <c r="S102" s="1570"/>
    </row>
    <row r="103" s="450" customFormat="true" ht="16.5" hidden="true" customHeight="true" outlineLevel="0" collapsed="false">
      <c r="A103" s="1459" t="s">
        <v>225</v>
      </c>
      <c r="B103" s="1459"/>
      <c r="C103" s="1572"/>
      <c r="D103" s="1572"/>
      <c r="E103" s="1572"/>
      <c r="F103" s="1572"/>
      <c r="G103" s="1573" t="n">
        <f aca="false">G86+G74+G77+G80+G83+G87+G90+G91+G94+G98+G95</f>
        <v>36.5</v>
      </c>
      <c r="H103" s="1571" t="n">
        <f aca="false">G103*30</f>
        <v>1095</v>
      </c>
      <c r="I103" s="1573" t="n">
        <f aca="false">I86+I74+I77+I80+I83+I87+I90+I91+I94+I98+I95</f>
        <v>489</v>
      </c>
      <c r="J103" s="1573" t="n">
        <f aca="false">J86+J74+J77+J80+J83+J87+J90+J91+J94+J98</f>
        <v>267</v>
      </c>
      <c r="K103" s="1573" t="n">
        <f aca="false">K86+K74+K77+K80+K83+K87+K90+K91+K94+K98</f>
        <v>74</v>
      </c>
      <c r="L103" s="1573" t="n">
        <f aca="false">L86+L74+L77+L80+L83+L87+L90+L91+L94+L98+L95</f>
        <v>148</v>
      </c>
      <c r="M103" s="1573" t="n">
        <f aca="false">M86+M74+M77+M80+M83+M87+M90+M91+M94+M98+M95</f>
        <v>606</v>
      </c>
      <c r="N103" s="1574" t="n">
        <f aca="false">SUM(N72:N99)</f>
        <v>4</v>
      </c>
      <c r="O103" s="1574" t="n">
        <f aca="false">SUM(O72:O99)</f>
        <v>17</v>
      </c>
      <c r="P103" s="1574" t="n">
        <f aca="false">SUM(P72:P99)</f>
        <v>14</v>
      </c>
      <c r="Q103" s="1574" t="n">
        <f aca="false">SUM(Q72:Q99)</f>
        <v>10</v>
      </c>
      <c r="R103" s="1574" t="n">
        <f aca="false">SUM(R72:R99)</f>
        <v>0</v>
      </c>
      <c r="S103" s="1574" t="n">
        <f aca="false">SUM(S72:S99)</f>
        <v>0</v>
      </c>
    </row>
    <row r="104" s="450" customFormat="true" ht="16.5" hidden="true" customHeight="false" outlineLevel="0" collapsed="false">
      <c r="A104" s="1575"/>
      <c r="B104" s="1576"/>
      <c r="C104" s="1577"/>
      <c r="D104" s="1577"/>
      <c r="E104" s="1578"/>
      <c r="F104" s="1578"/>
      <c r="G104" s="1579"/>
      <c r="H104" s="1580"/>
      <c r="I104" s="1580"/>
      <c r="J104" s="1580"/>
      <c r="K104" s="1580"/>
      <c r="L104" s="1580"/>
      <c r="M104" s="1580"/>
      <c r="N104" s="1580"/>
      <c r="O104" s="1580"/>
      <c r="P104" s="1580"/>
      <c r="Q104" s="1581"/>
      <c r="R104" s="1581"/>
      <c r="S104" s="1582"/>
    </row>
    <row r="105" s="450" customFormat="true" ht="16.5" hidden="false" customHeight="true" outlineLevel="0" collapsed="false">
      <c r="A105" s="1583" t="s">
        <v>467</v>
      </c>
      <c r="B105" s="1583"/>
      <c r="C105" s="1583"/>
      <c r="D105" s="1583"/>
      <c r="E105" s="1583"/>
      <c r="F105" s="1583"/>
      <c r="G105" s="1583"/>
      <c r="H105" s="1583"/>
      <c r="I105" s="1583"/>
      <c r="J105" s="1583"/>
      <c r="K105" s="1583"/>
      <c r="L105" s="1583"/>
      <c r="M105" s="1583"/>
      <c r="N105" s="1583"/>
      <c r="O105" s="1583"/>
      <c r="P105" s="1583"/>
      <c r="Q105" s="1583"/>
      <c r="R105" s="1583"/>
      <c r="S105" s="1583"/>
    </row>
    <row r="106" s="526" customFormat="true" ht="31.5" hidden="false" customHeight="false" outlineLevel="0" collapsed="false">
      <c r="A106" s="1584" t="s">
        <v>227</v>
      </c>
      <c r="B106" s="1585" t="s">
        <v>228</v>
      </c>
      <c r="C106" s="367"/>
      <c r="D106" s="178"/>
      <c r="E106" s="210"/>
      <c r="F106" s="523"/>
      <c r="G106" s="1586" t="n">
        <f aca="false">SUM(G107:G109)</f>
        <v>9</v>
      </c>
      <c r="H106" s="525" t="n">
        <f aca="false">G106*30</f>
        <v>270</v>
      </c>
      <c r="I106" s="178"/>
      <c r="J106" s="210"/>
      <c r="K106" s="210"/>
      <c r="L106" s="210"/>
      <c r="M106" s="220"/>
      <c r="N106" s="176"/>
      <c r="O106" s="178"/>
      <c r="P106" s="220"/>
      <c r="Q106" s="176"/>
      <c r="R106" s="178"/>
      <c r="S106" s="220"/>
    </row>
    <row r="107" s="526" customFormat="true" ht="15.75" hidden="false" customHeight="false" outlineLevel="0" collapsed="false">
      <c r="A107" s="1587"/>
      <c r="B107" s="1588" t="s">
        <v>141</v>
      </c>
      <c r="C107" s="492"/>
      <c r="D107" s="216"/>
      <c r="E107" s="249"/>
      <c r="F107" s="530"/>
      <c r="G107" s="1589" t="n">
        <v>2.5</v>
      </c>
      <c r="H107" s="532" t="n">
        <f aca="false">G107*30</f>
        <v>75</v>
      </c>
      <c r="I107" s="216"/>
      <c r="J107" s="249"/>
      <c r="K107" s="249"/>
      <c r="L107" s="249"/>
      <c r="M107" s="533"/>
      <c r="N107" s="226"/>
      <c r="O107" s="216"/>
      <c r="P107" s="533"/>
      <c r="Q107" s="226"/>
      <c r="R107" s="216"/>
      <c r="S107" s="533"/>
    </row>
    <row r="108" s="526" customFormat="true" ht="15.75" hidden="false" customHeight="false" outlineLevel="0" collapsed="false">
      <c r="A108" s="1587" t="s">
        <v>229</v>
      </c>
      <c r="B108" s="1590" t="s">
        <v>134</v>
      </c>
      <c r="C108" s="219" t="n">
        <v>3</v>
      </c>
      <c r="D108" s="216"/>
      <c r="E108" s="249"/>
      <c r="F108" s="530"/>
      <c r="G108" s="1591" t="n">
        <v>5</v>
      </c>
      <c r="H108" s="536" t="n">
        <f aca="false">G108*30</f>
        <v>150</v>
      </c>
      <c r="I108" s="249" t="n">
        <f aca="false">SUM(J108:L108)</f>
        <v>54</v>
      </c>
      <c r="J108" s="249" t="n">
        <v>36</v>
      </c>
      <c r="K108" s="249" t="n">
        <v>9</v>
      </c>
      <c r="L108" s="249" t="n">
        <v>9</v>
      </c>
      <c r="M108" s="537" t="n">
        <f aca="false">H108-I108</f>
        <v>96</v>
      </c>
      <c r="N108" s="226"/>
      <c r="O108" s="216"/>
      <c r="P108" s="533" t="n">
        <v>6</v>
      </c>
      <c r="Q108" s="226"/>
      <c r="R108" s="216"/>
      <c r="S108" s="533"/>
      <c r="T108" s="526" t="n">
        <v>1</v>
      </c>
      <c r="U108" s="187" t="s">
        <v>106</v>
      </c>
      <c r="V108" s="464" t="n">
        <f aca="false">SUMIF(T$106:T$120,1,G$106:G$120)</f>
        <v>18</v>
      </c>
    </row>
    <row r="109" s="526" customFormat="true" ht="15.75" hidden="false" customHeight="false" outlineLevel="0" collapsed="false">
      <c r="A109" s="1587" t="s">
        <v>230</v>
      </c>
      <c r="B109" s="1592" t="s">
        <v>231</v>
      </c>
      <c r="C109" s="199"/>
      <c r="D109" s="216"/>
      <c r="E109" s="216" t="n">
        <v>4</v>
      </c>
      <c r="F109" s="467"/>
      <c r="G109" s="1591" t="n">
        <v>1.5</v>
      </c>
      <c r="H109" s="536" t="n">
        <f aca="false">G109*30</f>
        <v>45</v>
      </c>
      <c r="I109" s="249" t="n">
        <f aca="false">SUM(J109:L109)</f>
        <v>15</v>
      </c>
      <c r="J109" s="249"/>
      <c r="K109" s="249"/>
      <c r="L109" s="249" t="n">
        <v>15</v>
      </c>
      <c r="M109" s="537" t="n">
        <f aca="false">H109-I109</f>
        <v>30</v>
      </c>
      <c r="N109" s="226"/>
      <c r="O109" s="216"/>
      <c r="P109" s="533"/>
      <c r="Q109" s="226" t="n">
        <v>1</v>
      </c>
      <c r="R109" s="216"/>
      <c r="S109" s="533"/>
      <c r="T109" s="526" t="n">
        <v>2</v>
      </c>
      <c r="U109" s="187" t="s">
        <v>232</v>
      </c>
      <c r="V109" s="464" t="n">
        <f aca="false">SUMIF(T$106:T$120,2,G$106:G$120)</f>
        <v>4.5</v>
      </c>
    </row>
    <row r="110" s="526" customFormat="true" ht="18" hidden="true" customHeight="true" outlineLevel="0" collapsed="false">
      <c r="C110" s="1593"/>
      <c r="D110" s="1594"/>
      <c r="E110" s="1595"/>
      <c r="F110" s="1596"/>
      <c r="G110" s="1589"/>
      <c r="H110" s="1597"/>
      <c r="I110" s="1594"/>
      <c r="J110" s="1595"/>
      <c r="K110" s="1595"/>
      <c r="L110" s="1595"/>
      <c r="M110" s="1598"/>
      <c r="N110" s="1599"/>
      <c r="O110" s="1594"/>
      <c r="P110" s="533"/>
      <c r="Q110" s="226"/>
      <c r="R110" s="216"/>
      <c r="S110" s="533"/>
    </row>
    <row r="111" s="526" customFormat="true" ht="18" hidden="true" customHeight="true" outlineLevel="0" collapsed="false">
      <c r="A111" s="1600"/>
      <c r="B111" s="1601"/>
      <c r="C111" s="1593"/>
      <c r="D111" s="1594"/>
      <c r="E111" s="1595"/>
      <c r="F111" s="1596"/>
      <c r="G111" s="1602"/>
      <c r="H111" s="1603"/>
      <c r="I111" s="1594"/>
      <c r="J111" s="1595"/>
      <c r="K111" s="1595"/>
      <c r="L111" s="1595"/>
      <c r="M111" s="1598"/>
      <c r="N111" s="1599"/>
      <c r="O111" s="1594"/>
      <c r="P111" s="533"/>
      <c r="Q111" s="226"/>
      <c r="R111" s="216"/>
      <c r="S111" s="533"/>
    </row>
    <row r="112" s="526" customFormat="true" ht="15.75" hidden="false" customHeight="false" outlineLevel="0" collapsed="false">
      <c r="A112" s="1600" t="s">
        <v>233</v>
      </c>
      <c r="B112" s="1601" t="s">
        <v>234</v>
      </c>
      <c r="C112" s="1593"/>
      <c r="D112" s="1594"/>
      <c r="E112" s="1595"/>
      <c r="F112" s="1596"/>
      <c r="G112" s="1604" t="n">
        <v>8</v>
      </c>
      <c r="H112" s="1605" t="n">
        <f aca="false">G112*30</f>
        <v>240</v>
      </c>
      <c r="I112" s="1595" t="n">
        <f aca="false">SUM(J112:L112)</f>
        <v>117</v>
      </c>
      <c r="J112" s="1595" t="n">
        <f aca="false">SUM(J113:J115)</f>
        <v>75</v>
      </c>
      <c r="K112" s="1595" t="n">
        <f aca="false">SUM(K113:K115)</f>
        <v>42</v>
      </c>
      <c r="L112" s="1595"/>
      <c r="M112" s="1606" t="n">
        <f aca="false">H112-I112</f>
        <v>123</v>
      </c>
      <c r="N112" s="1599"/>
      <c r="O112" s="1594"/>
      <c r="P112" s="533"/>
      <c r="Q112" s="226"/>
      <c r="R112" s="216"/>
      <c r="S112" s="533"/>
      <c r="V112" s="542" t="n">
        <f aca="false">SUM(V108:V111)</f>
        <v>22.5</v>
      </c>
    </row>
    <row r="113" s="526" customFormat="true" ht="15.75" hidden="false" customHeight="false" outlineLevel="0" collapsed="false">
      <c r="A113" s="1600" t="s">
        <v>235</v>
      </c>
      <c r="B113" s="1607" t="s">
        <v>236</v>
      </c>
      <c r="C113" s="1599" t="n">
        <v>2</v>
      </c>
      <c r="D113" s="1594"/>
      <c r="E113" s="1595"/>
      <c r="F113" s="1596"/>
      <c r="G113" s="1604" t="n">
        <v>3</v>
      </c>
      <c r="H113" s="1605" t="n">
        <f aca="false">G113*30</f>
        <v>90</v>
      </c>
      <c r="I113" s="1595" t="n">
        <f aca="false">SUM(J113:L113)</f>
        <v>45</v>
      </c>
      <c r="J113" s="1595" t="n">
        <v>27</v>
      </c>
      <c r="K113" s="1595" t="n">
        <v>18</v>
      </c>
      <c r="L113" s="1595"/>
      <c r="M113" s="1606" t="n">
        <f aca="false">H113-I113</f>
        <v>45</v>
      </c>
      <c r="N113" s="1599"/>
      <c r="O113" s="1594" t="n">
        <v>5</v>
      </c>
      <c r="P113" s="533"/>
      <c r="Q113" s="226"/>
      <c r="R113" s="216"/>
      <c r="S113" s="533"/>
      <c r="T113" s="526" t="n">
        <v>1</v>
      </c>
    </row>
    <row r="114" s="526" customFormat="true" ht="15.75" hidden="false" customHeight="false" outlineLevel="0" collapsed="false">
      <c r="A114" s="1600" t="s">
        <v>237</v>
      </c>
      <c r="B114" s="1607" t="s">
        <v>238</v>
      </c>
      <c r="C114" s="1593"/>
      <c r="D114" s="1594" t="n">
        <v>3</v>
      </c>
      <c r="E114" s="1595"/>
      <c r="F114" s="1596"/>
      <c r="G114" s="1604" t="n">
        <v>2</v>
      </c>
      <c r="H114" s="1605" t="n">
        <f aca="false">G114*30</f>
        <v>60</v>
      </c>
      <c r="I114" s="1595" t="n">
        <f aca="false">SUM(J114:L114)</f>
        <v>27</v>
      </c>
      <c r="J114" s="1595" t="n">
        <v>18</v>
      </c>
      <c r="K114" s="1595" t="n">
        <v>9</v>
      </c>
      <c r="L114" s="1595"/>
      <c r="M114" s="1606" t="n">
        <f aca="false">H114-I114</f>
        <v>33</v>
      </c>
      <c r="N114" s="1599"/>
      <c r="O114" s="1594"/>
      <c r="P114" s="533" t="n">
        <v>3</v>
      </c>
      <c r="Q114" s="226"/>
      <c r="R114" s="216"/>
      <c r="S114" s="533"/>
      <c r="T114" s="526" t="n">
        <v>1</v>
      </c>
    </row>
    <row r="115" s="526" customFormat="true" ht="15.75" hidden="false" customHeight="false" outlineLevel="0" collapsed="false">
      <c r="A115" s="1600" t="s">
        <v>239</v>
      </c>
      <c r="B115" s="1607" t="s">
        <v>240</v>
      </c>
      <c r="C115" s="1599" t="n">
        <v>4</v>
      </c>
      <c r="D115" s="1594"/>
      <c r="E115" s="1595"/>
      <c r="F115" s="1596"/>
      <c r="G115" s="1604" t="n">
        <v>3</v>
      </c>
      <c r="H115" s="1605" t="n">
        <f aca="false">G115*30</f>
        <v>90</v>
      </c>
      <c r="I115" s="1595" t="n">
        <f aca="false">SUM(J115:L115)</f>
        <v>45</v>
      </c>
      <c r="J115" s="1595" t="n">
        <v>30</v>
      </c>
      <c r="K115" s="1595" t="n">
        <v>15</v>
      </c>
      <c r="L115" s="1595"/>
      <c r="M115" s="1606" t="n">
        <f aca="false">H115-I115</f>
        <v>45</v>
      </c>
      <c r="N115" s="1599"/>
      <c r="O115" s="1594"/>
      <c r="P115" s="533"/>
      <c r="Q115" s="226" t="n">
        <v>3</v>
      </c>
      <c r="R115" s="216"/>
      <c r="S115" s="533"/>
      <c r="T115" s="526" t="n">
        <v>2</v>
      </c>
    </row>
    <row r="116" s="526" customFormat="true" ht="31.5" hidden="false" customHeight="false" outlineLevel="0" collapsed="false">
      <c r="A116" s="1608" t="s">
        <v>241</v>
      </c>
      <c r="B116" s="543" t="s">
        <v>242</v>
      </c>
      <c r="C116" s="544"/>
      <c r="D116" s="545"/>
      <c r="E116" s="545"/>
      <c r="F116" s="546"/>
      <c r="G116" s="1609" t="n">
        <v>2.5</v>
      </c>
      <c r="H116" s="532" t="n">
        <f aca="false">G116*30</f>
        <v>75</v>
      </c>
      <c r="I116" s="547"/>
      <c r="J116" s="547"/>
      <c r="K116" s="547"/>
      <c r="L116" s="547"/>
      <c r="M116" s="530"/>
      <c r="N116" s="1610"/>
      <c r="O116" s="1611"/>
      <c r="P116" s="1612"/>
      <c r="Q116" s="1610"/>
      <c r="R116" s="1611"/>
      <c r="S116" s="1612"/>
    </row>
    <row r="117" s="526" customFormat="true" ht="15.75" hidden="false" customHeight="false" outlineLevel="0" collapsed="false">
      <c r="A117" s="1613" t="s">
        <v>243</v>
      </c>
      <c r="B117" s="374" t="s">
        <v>213</v>
      </c>
      <c r="C117" s="552"/>
      <c r="D117" s="376"/>
      <c r="E117" s="477"/>
      <c r="F117" s="478"/>
      <c r="G117" s="1602" t="n">
        <f aca="false">SUM(G118:G119)</f>
        <v>5</v>
      </c>
      <c r="H117" s="532" t="n">
        <f aca="false">G117*30</f>
        <v>150</v>
      </c>
      <c r="I117" s="379"/>
      <c r="J117" s="379"/>
      <c r="K117" s="379"/>
      <c r="L117" s="379"/>
      <c r="M117" s="553"/>
      <c r="N117" s="554"/>
      <c r="O117" s="555"/>
      <c r="P117" s="556"/>
      <c r="Q117" s="554"/>
      <c r="R117" s="555"/>
      <c r="S117" s="556"/>
    </row>
    <row r="118" s="526" customFormat="true" ht="15.75" hidden="false" customHeight="false" outlineLevel="0" collapsed="false">
      <c r="A118" s="1613"/>
      <c r="B118" s="381" t="s">
        <v>141</v>
      </c>
      <c r="C118" s="552"/>
      <c r="D118" s="376"/>
      <c r="E118" s="477"/>
      <c r="F118" s="478"/>
      <c r="G118" s="1602" t="n">
        <v>1</v>
      </c>
      <c r="H118" s="532" t="n">
        <f aca="false">G118*30</f>
        <v>30</v>
      </c>
      <c r="I118" s="379"/>
      <c r="J118" s="379"/>
      <c r="K118" s="379"/>
      <c r="L118" s="379"/>
      <c r="M118" s="553"/>
      <c r="N118" s="554"/>
      <c r="O118" s="555"/>
      <c r="P118" s="556"/>
      <c r="Q118" s="554"/>
      <c r="R118" s="555"/>
      <c r="S118" s="556"/>
    </row>
    <row r="119" s="526" customFormat="true" ht="15.75" hidden="false" customHeight="false" outlineLevel="0" collapsed="false">
      <c r="A119" s="1614" t="s">
        <v>244</v>
      </c>
      <c r="B119" s="538" t="s">
        <v>134</v>
      </c>
      <c r="C119" s="1615" t="s">
        <v>501</v>
      </c>
      <c r="D119" s="376"/>
      <c r="E119" s="477"/>
      <c r="F119" s="478"/>
      <c r="G119" s="1604" t="n">
        <v>4</v>
      </c>
      <c r="H119" s="536" t="n">
        <f aca="false">G119*30</f>
        <v>120</v>
      </c>
      <c r="I119" s="249" t="n">
        <f aca="false">SUM(J119:L119)</f>
        <v>63</v>
      </c>
      <c r="J119" s="1508" t="n">
        <v>36</v>
      </c>
      <c r="K119" s="1508"/>
      <c r="L119" s="1508" t="n">
        <v>27</v>
      </c>
      <c r="M119" s="1616" t="n">
        <f aca="false">H119-I119</f>
        <v>57</v>
      </c>
      <c r="N119" s="1617"/>
      <c r="O119" s="1618" t="n">
        <v>7</v>
      </c>
      <c r="P119" s="556"/>
      <c r="Q119" s="554"/>
      <c r="R119" s="555"/>
      <c r="S119" s="556"/>
      <c r="T119" s="526" t="n">
        <v>1</v>
      </c>
    </row>
    <row r="120" s="526" customFormat="true" ht="16.5" hidden="false" customHeight="false" outlineLevel="0" collapsed="false">
      <c r="A120" s="1619" t="s">
        <v>245</v>
      </c>
      <c r="B120" s="1620" t="s">
        <v>246</v>
      </c>
      <c r="C120" s="559"/>
      <c r="D120" s="560" t="n">
        <v>1</v>
      </c>
      <c r="E120" s="407"/>
      <c r="F120" s="561"/>
      <c r="G120" s="562" t="n">
        <v>4</v>
      </c>
      <c r="H120" s="563" t="n">
        <f aca="false">G120*30</f>
        <v>120</v>
      </c>
      <c r="I120" s="1621" t="n">
        <f aca="false">SUM(J120:L120)</f>
        <v>45</v>
      </c>
      <c r="J120" s="1621" t="n">
        <v>30</v>
      </c>
      <c r="K120" s="1621" t="n">
        <v>8</v>
      </c>
      <c r="L120" s="1621" t="n">
        <v>7</v>
      </c>
      <c r="M120" s="564" t="n">
        <f aca="false">H120-I120</f>
        <v>75</v>
      </c>
      <c r="N120" s="1622" t="n">
        <v>3</v>
      </c>
      <c r="O120" s="560"/>
      <c r="P120" s="566"/>
      <c r="Q120" s="565"/>
      <c r="R120" s="560"/>
      <c r="S120" s="566"/>
      <c r="T120" s="526" t="n">
        <v>1</v>
      </c>
    </row>
    <row r="121" s="450" customFormat="true" ht="16.5" hidden="false" customHeight="true" outlineLevel="0" collapsed="false">
      <c r="A121" s="409" t="s">
        <v>247</v>
      </c>
      <c r="B121" s="409"/>
      <c r="C121" s="410"/>
      <c r="D121" s="411"/>
      <c r="E121" s="411"/>
      <c r="F121" s="412"/>
      <c r="G121" s="413" t="n">
        <f aca="false">G106+G112+G116+G117+G120</f>
        <v>28.5</v>
      </c>
      <c r="H121" s="414" t="n">
        <f aca="false">G121*30</f>
        <v>855</v>
      </c>
      <c r="I121" s="413"/>
      <c r="J121" s="413"/>
      <c r="K121" s="413"/>
      <c r="L121" s="413"/>
      <c r="M121" s="567"/>
      <c r="N121" s="413"/>
      <c r="O121" s="568"/>
      <c r="P121" s="569"/>
      <c r="Q121" s="569"/>
      <c r="R121" s="568"/>
      <c r="S121" s="569"/>
      <c r="T121" s="773" t="n">
        <f aca="false">G106+G112+G116+G117+G120</f>
        <v>28.5</v>
      </c>
    </row>
    <row r="122" s="450" customFormat="true" ht="21" hidden="false" customHeight="true" outlineLevel="0" collapsed="false">
      <c r="A122" s="420" t="s">
        <v>151</v>
      </c>
      <c r="B122" s="420"/>
      <c r="C122" s="410"/>
      <c r="D122" s="411"/>
      <c r="E122" s="411"/>
      <c r="F122" s="412"/>
      <c r="G122" s="421" t="n">
        <f aca="false">G107+G111+G116+G118</f>
        <v>6</v>
      </c>
      <c r="H122" s="422" t="n">
        <f aca="false">G122*30</f>
        <v>180</v>
      </c>
      <c r="I122" s="570"/>
      <c r="J122" s="571"/>
      <c r="K122" s="571"/>
      <c r="L122" s="571"/>
      <c r="M122" s="572"/>
      <c r="N122" s="419"/>
      <c r="O122" s="417"/>
      <c r="P122" s="418"/>
      <c r="Q122" s="573"/>
      <c r="R122" s="417"/>
      <c r="S122" s="418"/>
      <c r="T122" s="773" t="n">
        <f aca="false">G107+G116+G118</f>
        <v>6</v>
      </c>
    </row>
    <row r="123" s="450" customFormat="true" ht="16.5" hidden="false" customHeight="true" outlineLevel="0" collapsed="false">
      <c r="A123" s="424" t="s">
        <v>248</v>
      </c>
      <c r="B123" s="424"/>
      <c r="C123" s="410"/>
      <c r="D123" s="411"/>
      <c r="E123" s="411"/>
      <c r="F123" s="412"/>
      <c r="G123" s="574" t="n">
        <f aca="false">G108+G109+G112+G119+G120</f>
        <v>22.5</v>
      </c>
      <c r="H123" s="414" t="n">
        <f aca="false">G123*30</f>
        <v>675</v>
      </c>
      <c r="I123" s="575" t="n">
        <f aca="false">I108+I109+I112+I119+I120</f>
        <v>294</v>
      </c>
      <c r="J123" s="575" t="n">
        <f aca="false">J108+J109+J112+J119+J120</f>
        <v>177</v>
      </c>
      <c r="K123" s="575" t="n">
        <f aca="false">K108+K109+K112+K119+K120</f>
        <v>59</v>
      </c>
      <c r="L123" s="575" t="n">
        <f aca="false">L108+L109+L112+L119+L120</f>
        <v>58</v>
      </c>
      <c r="M123" s="575" t="n">
        <f aca="false">M108+M109+M112+M119+M120</f>
        <v>381</v>
      </c>
      <c r="N123" s="414" t="n">
        <f aca="false">SUM(N106:N120)</f>
        <v>3</v>
      </c>
      <c r="O123" s="414" t="n">
        <f aca="false">SUM(O106:O120)</f>
        <v>12</v>
      </c>
      <c r="P123" s="414" t="n">
        <f aca="false">SUM(P106:P120)</f>
        <v>9</v>
      </c>
      <c r="Q123" s="414" t="n">
        <f aca="false">SUM(Q106:Q120)</f>
        <v>4</v>
      </c>
      <c r="R123" s="414" t="n">
        <f aca="false">SUM(R106:R120)</f>
        <v>0</v>
      </c>
      <c r="S123" s="414" t="n">
        <f aca="false">SUM(S106:S120)</f>
        <v>0</v>
      </c>
      <c r="T123" s="773" t="n">
        <f aca="false">G108+G109+G113+G114+G115+G119+G120</f>
        <v>22.5</v>
      </c>
    </row>
    <row r="124" s="450" customFormat="true" ht="19.5" hidden="true" customHeight="true" outlineLevel="0" collapsed="false">
      <c r="A124" s="1623" t="s">
        <v>468</v>
      </c>
      <c r="B124" s="1623"/>
      <c r="C124" s="1623"/>
      <c r="D124" s="1623"/>
      <c r="E124" s="1623"/>
      <c r="F124" s="1623"/>
      <c r="G124" s="1623"/>
      <c r="H124" s="1623"/>
      <c r="I124" s="1623"/>
      <c r="J124" s="1623"/>
      <c r="K124" s="1623"/>
      <c r="L124" s="1623"/>
      <c r="M124" s="1623"/>
      <c r="N124" s="1623"/>
      <c r="O124" s="1623"/>
      <c r="P124" s="1623"/>
      <c r="Q124" s="1623"/>
      <c r="R124" s="1623"/>
      <c r="S124" s="1623"/>
    </row>
    <row r="125" s="450" customFormat="true" ht="19.5" hidden="true" customHeight="true" outlineLevel="0" collapsed="false">
      <c r="A125" s="1624" t="s">
        <v>469</v>
      </c>
      <c r="B125" s="1624"/>
      <c r="C125" s="1624"/>
      <c r="D125" s="1624"/>
      <c r="E125" s="1624"/>
      <c r="F125" s="1624"/>
      <c r="G125" s="1624"/>
      <c r="H125" s="1624"/>
      <c r="I125" s="1624"/>
      <c r="J125" s="1624"/>
      <c r="K125" s="1624"/>
      <c r="L125" s="1624"/>
      <c r="M125" s="1624"/>
      <c r="N125" s="1624"/>
      <c r="O125" s="1624"/>
      <c r="P125" s="1624"/>
      <c r="Q125" s="1624"/>
      <c r="R125" s="1624"/>
      <c r="S125" s="1624"/>
    </row>
    <row r="126" s="450" customFormat="true" ht="19.5" hidden="true" customHeight="true" outlineLevel="0" collapsed="false">
      <c r="A126" s="1625" t="s">
        <v>470</v>
      </c>
      <c r="B126" s="1625"/>
      <c r="C126" s="1625"/>
      <c r="D126" s="1625"/>
      <c r="E126" s="1625"/>
      <c r="F126" s="1625"/>
      <c r="G126" s="1625"/>
      <c r="H126" s="1625"/>
      <c r="I126" s="1625"/>
      <c r="J126" s="1625"/>
      <c r="K126" s="1625"/>
      <c r="L126" s="1625"/>
      <c r="M126" s="1625"/>
      <c r="N126" s="1625"/>
      <c r="O126" s="1625"/>
      <c r="P126" s="1625"/>
      <c r="Q126" s="1625"/>
      <c r="R126" s="1625"/>
      <c r="S126" s="1625"/>
    </row>
    <row r="127" s="450" customFormat="true" ht="38.25" hidden="true" customHeight="true" outlineLevel="0" collapsed="false">
      <c r="A127" s="1626" t="s">
        <v>252</v>
      </c>
      <c r="B127" s="1627" t="s">
        <v>253</v>
      </c>
      <c r="C127" s="1628"/>
      <c r="D127" s="1629"/>
      <c r="E127" s="1629"/>
      <c r="F127" s="1630"/>
      <c r="G127" s="1631" t="n">
        <v>3</v>
      </c>
      <c r="H127" s="1632" t="n">
        <f aca="false">G127*30</f>
        <v>90</v>
      </c>
      <c r="I127" s="1629"/>
      <c r="J127" s="1629"/>
      <c r="K127" s="1629"/>
      <c r="L127" s="1629"/>
      <c r="M127" s="1630"/>
      <c r="N127" s="1628"/>
      <c r="O127" s="1629"/>
      <c r="P127" s="1633"/>
      <c r="Q127" s="1634"/>
      <c r="R127" s="1629"/>
      <c r="S127" s="1633"/>
    </row>
    <row r="128" s="450" customFormat="true" ht="19.5" hidden="true" customHeight="true" outlineLevel="0" collapsed="false">
      <c r="A128" s="1635"/>
      <c r="B128" s="1636" t="s">
        <v>141</v>
      </c>
      <c r="C128" s="1637"/>
      <c r="D128" s="1638"/>
      <c r="E128" s="1638"/>
      <c r="F128" s="1639"/>
      <c r="G128" s="1640" t="n">
        <v>1</v>
      </c>
      <c r="H128" s="1641" t="n">
        <f aca="false">G128*30</f>
        <v>30</v>
      </c>
      <c r="I128" s="1638"/>
      <c r="J128" s="1638"/>
      <c r="K128" s="1638"/>
      <c r="L128" s="1638"/>
      <c r="M128" s="1639"/>
      <c r="N128" s="1637"/>
      <c r="O128" s="1638"/>
      <c r="P128" s="1642"/>
      <c r="Q128" s="1643"/>
      <c r="R128" s="1638"/>
      <c r="S128" s="1642"/>
    </row>
    <row r="129" s="450" customFormat="true" ht="19.5" hidden="true" customHeight="true" outlineLevel="0" collapsed="false">
      <c r="A129" s="1635" t="s">
        <v>254</v>
      </c>
      <c r="B129" s="1644" t="s">
        <v>134</v>
      </c>
      <c r="C129" s="1188"/>
      <c r="D129" s="1246" t="n">
        <v>6</v>
      </c>
      <c r="E129" s="1246"/>
      <c r="F129" s="1639"/>
      <c r="G129" s="1645" t="n">
        <v>2</v>
      </c>
      <c r="H129" s="1641" t="n">
        <f aca="false">G129*30</f>
        <v>60</v>
      </c>
      <c r="I129" s="1246" t="n">
        <f aca="false">J129+L129+K129</f>
        <v>24</v>
      </c>
      <c r="J129" s="1246" t="n">
        <v>16</v>
      </c>
      <c r="K129" s="1246"/>
      <c r="L129" s="1246" t="n">
        <v>8</v>
      </c>
      <c r="M129" s="1414" t="n">
        <f aca="false">H129-I129</f>
        <v>36</v>
      </c>
      <c r="N129" s="1188"/>
      <c r="O129" s="1213"/>
      <c r="P129" s="1646"/>
      <c r="Q129" s="1647"/>
      <c r="R129" s="1213"/>
      <c r="S129" s="1646" t="n">
        <v>3</v>
      </c>
      <c r="T129" s="450" t="n">
        <v>2</v>
      </c>
      <c r="U129" s="187" t="s">
        <v>106</v>
      </c>
      <c r="V129" s="464" t="n">
        <f aca="false">SUMIF(T$127:T$167,1,G$127:G$167)</f>
        <v>5.5</v>
      </c>
    </row>
    <row r="130" s="450" customFormat="true" ht="19.5" hidden="true" customHeight="true" outlineLevel="0" collapsed="false">
      <c r="A130" s="1635" t="s">
        <v>255</v>
      </c>
      <c r="B130" s="1648" t="s">
        <v>256</v>
      </c>
      <c r="C130" s="1649"/>
      <c r="D130" s="1649"/>
      <c r="E130" s="1649"/>
      <c r="F130" s="1650"/>
      <c r="G130" s="2325" t="n">
        <v>7.5</v>
      </c>
      <c r="H130" s="1641" t="n">
        <f aca="false">G130*30</f>
        <v>225</v>
      </c>
      <c r="I130" s="1649"/>
      <c r="J130" s="1649"/>
      <c r="K130" s="1649"/>
      <c r="L130" s="1649"/>
      <c r="M130" s="1650"/>
      <c r="N130" s="1652"/>
      <c r="O130" s="1649"/>
      <c r="P130" s="1653"/>
      <c r="Q130" s="1654"/>
      <c r="R130" s="1649"/>
      <c r="S130" s="1653"/>
      <c r="U130" s="187" t="s">
        <v>232</v>
      </c>
      <c r="V130" s="464" t="n">
        <f aca="false">SUMIF(T$127:T$167,2,G$127:G$167)+12</f>
        <v>43</v>
      </c>
    </row>
    <row r="131" s="450" customFormat="true" ht="19.5" hidden="true" customHeight="true" outlineLevel="0" collapsed="false">
      <c r="A131" s="1635"/>
      <c r="B131" s="1636" t="s">
        <v>141</v>
      </c>
      <c r="C131" s="1654"/>
      <c r="D131" s="1649"/>
      <c r="E131" s="1649"/>
      <c r="F131" s="1650"/>
      <c r="G131" s="2325" t="n">
        <v>2</v>
      </c>
      <c r="H131" s="1641" t="n">
        <f aca="false">G131*30</f>
        <v>60</v>
      </c>
      <c r="I131" s="1649"/>
      <c r="J131" s="1649"/>
      <c r="K131" s="1649"/>
      <c r="L131" s="1649"/>
      <c r="M131" s="1650"/>
      <c r="N131" s="1652"/>
      <c r="O131" s="1649"/>
      <c r="P131" s="1653"/>
      <c r="Q131" s="1654"/>
      <c r="R131" s="1649"/>
      <c r="S131" s="1653"/>
      <c r="U131" s="187"/>
      <c r="V131" s="464"/>
    </row>
    <row r="132" s="450" customFormat="true" ht="38.25" hidden="true" customHeight="true" outlineLevel="0" collapsed="false">
      <c r="A132" s="1635" t="s">
        <v>257</v>
      </c>
      <c r="B132" s="1655" t="s">
        <v>258</v>
      </c>
      <c r="C132" s="1188"/>
      <c r="D132" s="1246" t="n">
        <v>4</v>
      </c>
      <c r="E132" s="1246"/>
      <c r="F132" s="1639"/>
      <c r="G132" s="1591" t="n">
        <v>4</v>
      </c>
      <c r="H132" s="1641" t="n">
        <f aca="false">G132*30</f>
        <v>120</v>
      </c>
      <c r="I132" s="1246" t="n">
        <f aca="false">J132+L132+K132</f>
        <v>60</v>
      </c>
      <c r="J132" s="1246" t="n">
        <v>30</v>
      </c>
      <c r="K132" s="1246" t="n">
        <v>15</v>
      </c>
      <c r="L132" s="1246" t="n">
        <v>15</v>
      </c>
      <c r="M132" s="1414" t="n">
        <f aca="false">H132-I132</f>
        <v>60</v>
      </c>
      <c r="N132" s="1188"/>
      <c r="O132" s="1213"/>
      <c r="P132" s="1646"/>
      <c r="Q132" s="1647" t="n">
        <v>4</v>
      </c>
      <c r="R132" s="1213"/>
      <c r="S132" s="1646"/>
      <c r="T132" s="450" t="n">
        <v>2</v>
      </c>
      <c r="V132" s="466" t="n">
        <f aca="false">SUM(V129:V130)</f>
        <v>48.5</v>
      </c>
    </row>
    <row r="133" s="450" customFormat="true" ht="18" hidden="true" customHeight="true" outlineLevel="0" collapsed="false">
      <c r="A133" s="1635" t="s">
        <v>259</v>
      </c>
      <c r="B133" s="1656" t="s">
        <v>260</v>
      </c>
      <c r="C133" s="1188"/>
      <c r="D133" s="1246" t="n">
        <v>5</v>
      </c>
      <c r="E133" s="1246"/>
      <c r="F133" s="1639"/>
      <c r="G133" s="535" t="n">
        <f aca="false">H133/30</f>
        <v>1.5</v>
      </c>
      <c r="H133" s="1658" t="n">
        <v>45</v>
      </c>
      <c r="I133" s="1246" t="n">
        <f aca="false">J133+L133+K133</f>
        <v>16</v>
      </c>
      <c r="J133" s="1246" t="n">
        <v>16</v>
      </c>
      <c r="K133" s="1246"/>
      <c r="L133" s="1246"/>
      <c r="M133" s="1414" t="n">
        <f aca="false">H133-I133</f>
        <v>29</v>
      </c>
      <c r="N133" s="1652"/>
      <c r="O133" s="1649"/>
      <c r="P133" s="1653"/>
      <c r="Q133" s="1654"/>
      <c r="R133" s="1647" t="n">
        <v>2</v>
      </c>
      <c r="S133" s="1659"/>
      <c r="T133" s="450" t="n">
        <v>2</v>
      </c>
    </row>
    <row r="134" s="450" customFormat="true" ht="38.25" hidden="true" customHeight="true" outlineLevel="0" collapsed="false">
      <c r="A134" s="1635" t="s">
        <v>261</v>
      </c>
      <c r="B134" s="1356" t="s">
        <v>262</v>
      </c>
      <c r="C134" s="1660"/>
      <c r="D134" s="1200"/>
      <c r="E134" s="1200"/>
      <c r="F134" s="1661"/>
      <c r="G134" s="1662" t="n">
        <f aca="false">H134/30</f>
        <v>3</v>
      </c>
      <c r="H134" s="1660" t="n">
        <v>90</v>
      </c>
      <c r="I134" s="1200"/>
      <c r="J134" s="1200"/>
      <c r="K134" s="1200"/>
      <c r="L134" s="1200"/>
      <c r="M134" s="1414"/>
      <c r="N134" s="1196"/>
      <c r="O134" s="1189"/>
      <c r="P134" s="1663"/>
      <c r="Q134" s="1307"/>
      <c r="R134" s="1189"/>
      <c r="S134" s="1663"/>
    </row>
    <row r="135" s="450" customFormat="true" ht="21" hidden="true" customHeight="true" outlineLevel="0" collapsed="false">
      <c r="A135" s="1664"/>
      <c r="B135" s="1439" t="s">
        <v>141</v>
      </c>
      <c r="C135" s="1383"/>
      <c r="D135" s="1208"/>
      <c r="E135" s="1208"/>
      <c r="F135" s="1384"/>
      <c r="G135" s="1507" t="n">
        <v>1.5</v>
      </c>
      <c r="H135" s="1377" t="n">
        <v>45</v>
      </c>
      <c r="I135" s="1245"/>
      <c r="J135" s="1245"/>
      <c r="K135" s="1245"/>
      <c r="L135" s="1245"/>
      <c r="M135" s="1509"/>
      <c r="N135" s="1510"/>
      <c r="O135" s="1511"/>
      <c r="P135" s="1512"/>
      <c r="Q135" s="1513"/>
      <c r="R135" s="1511"/>
      <c r="S135" s="1512"/>
    </row>
    <row r="136" s="450" customFormat="true" ht="21" hidden="true" customHeight="true" outlineLevel="0" collapsed="false">
      <c r="A136" s="1664"/>
      <c r="B136" s="1382" t="s">
        <v>134</v>
      </c>
      <c r="C136" s="1383"/>
      <c r="D136" s="1200" t="n">
        <v>2</v>
      </c>
      <c r="E136" s="1200"/>
      <c r="F136" s="1661"/>
      <c r="G136" s="1662" t="n">
        <f aca="false">H136/30</f>
        <v>1.5</v>
      </c>
      <c r="H136" s="1660" t="n">
        <v>45</v>
      </c>
      <c r="I136" s="1200" t="n">
        <v>18</v>
      </c>
      <c r="J136" s="1200" t="n">
        <v>14</v>
      </c>
      <c r="K136" s="1200"/>
      <c r="L136" s="1200" t="n">
        <v>4</v>
      </c>
      <c r="M136" s="1414" t="n">
        <f aca="false">H136-I136</f>
        <v>27</v>
      </c>
      <c r="N136" s="1196"/>
      <c r="O136" s="1189" t="n">
        <v>2</v>
      </c>
      <c r="P136" s="1512"/>
      <c r="Q136" s="1513"/>
      <c r="R136" s="1511"/>
      <c r="S136" s="1512"/>
      <c r="T136" s="450" t="n">
        <v>1</v>
      </c>
    </row>
    <row r="137" s="450" customFormat="true" ht="51.75" hidden="true" customHeight="true" outlineLevel="0" collapsed="false">
      <c r="A137" s="1665" t="s">
        <v>263</v>
      </c>
      <c r="B137" s="1666" t="s">
        <v>264</v>
      </c>
      <c r="C137" s="1667"/>
      <c r="D137" s="1668"/>
      <c r="E137" s="1668"/>
      <c r="F137" s="1669"/>
      <c r="G137" s="1670" t="n">
        <v>5</v>
      </c>
      <c r="H137" s="1641" t="n">
        <f aca="false">G137*30</f>
        <v>150</v>
      </c>
      <c r="I137" s="1671"/>
      <c r="J137" s="1200"/>
      <c r="K137" s="1200"/>
      <c r="L137" s="1200"/>
      <c r="M137" s="1672"/>
      <c r="N137" s="1673"/>
      <c r="O137" s="1674"/>
      <c r="P137" s="1675"/>
      <c r="Q137" s="1676"/>
      <c r="R137" s="1674"/>
      <c r="S137" s="1677"/>
    </row>
    <row r="138" s="450" customFormat="true" ht="21" hidden="true" customHeight="true" outlineLevel="0" collapsed="false">
      <c r="A138" s="1678"/>
      <c r="B138" s="1679" t="s">
        <v>141</v>
      </c>
      <c r="C138" s="1658"/>
      <c r="D138" s="1246"/>
      <c r="E138" s="1246"/>
      <c r="F138" s="1639"/>
      <c r="G138" s="1680" t="n">
        <v>3</v>
      </c>
      <c r="H138" s="1641" t="n">
        <f aca="false">G138*30</f>
        <v>90</v>
      </c>
      <c r="I138" s="1246"/>
      <c r="J138" s="1246"/>
      <c r="K138" s="1246"/>
      <c r="L138" s="1246"/>
      <c r="M138" s="1414"/>
      <c r="N138" s="1681"/>
      <c r="O138" s="1682"/>
      <c r="P138" s="1683"/>
      <c r="Q138" s="1684"/>
      <c r="R138" s="1682"/>
      <c r="S138" s="1685"/>
    </row>
    <row r="139" s="450" customFormat="true" ht="21" hidden="true" customHeight="true" outlineLevel="0" collapsed="false">
      <c r="A139" s="1664" t="s">
        <v>265</v>
      </c>
      <c r="B139" s="1686" t="s">
        <v>134</v>
      </c>
      <c r="C139" s="1658"/>
      <c r="D139" s="1246" t="n">
        <v>6</v>
      </c>
      <c r="E139" s="1246"/>
      <c r="F139" s="1639"/>
      <c r="G139" s="1657" t="n">
        <f aca="false">H139/30</f>
        <v>2</v>
      </c>
      <c r="H139" s="1658" t="n">
        <v>60</v>
      </c>
      <c r="I139" s="1246" t="n">
        <f aca="false">J139+L139+K139</f>
        <v>24</v>
      </c>
      <c r="J139" s="1246" t="n">
        <v>16</v>
      </c>
      <c r="K139" s="1246" t="n">
        <v>8</v>
      </c>
      <c r="L139" s="1246"/>
      <c r="M139" s="1414" t="n">
        <f aca="false">H139-I139</f>
        <v>36</v>
      </c>
      <c r="N139" s="1681"/>
      <c r="O139" s="1682"/>
      <c r="P139" s="1683"/>
      <c r="Q139" s="1684"/>
      <c r="R139" s="1682"/>
      <c r="S139" s="1685" t="n">
        <v>3</v>
      </c>
      <c r="T139" s="450" t="n">
        <v>2</v>
      </c>
    </row>
    <row r="140" s="526" customFormat="true" ht="21" hidden="true" customHeight="true" outlineLevel="0" collapsed="false">
      <c r="A140" s="1687" t="s">
        <v>266</v>
      </c>
      <c r="B140" s="1688" t="s">
        <v>267</v>
      </c>
      <c r="C140" s="1689"/>
      <c r="D140" s="1690"/>
      <c r="E140" s="1690"/>
      <c r="F140" s="1691"/>
      <c r="G140" s="1692" t="n">
        <f aca="false">G141+G143+G149</f>
        <v>14</v>
      </c>
      <c r="H140" s="591" t="n">
        <f aca="false">G140*30</f>
        <v>420</v>
      </c>
      <c r="I140" s="1690"/>
      <c r="J140" s="1690"/>
      <c r="K140" s="1690"/>
      <c r="L140" s="1690"/>
      <c r="M140" s="1691"/>
      <c r="N140" s="1693"/>
      <c r="O140" s="1690"/>
      <c r="P140" s="1694"/>
      <c r="Q140" s="1689"/>
      <c r="R140" s="1690"/>
      <c r="S140" s="1694"/>
    </row>
    <row r="141" s="450" customFormat="true" ht="21" hidden="true" customHeight="true" outlineLevel="0" collapsed="false">
      <c r="A141" s="1664" t="s">
        <v>268</v>
      </c>
      <c r="B141" s="1656" t="s">
        <v>269</v>
      </c>
      <c r="C141" s="1654"/>
      <c r="D141" s="1649"/>
      <c r="E141" s="1649"/>
      <c r="F141" s="1650"/>
      <c r="G141" s="1640" t="n">
        <v>3</v>
      </c>
      <c r="H141" s="1641" t="n">
        <f aca="false">G141*30</f>
        <v>90</v>
      </c>
      <c r="I141" s="1649"/>
      <c r="J141" s="1649"/>
      <c r="K141" s="1649"/>
      <c r="L141" s="1649"/>
      <c r="M141" s="1650"/>
      <c r="N141" s="1652"/>
      <c r="O141" s="1649"/>
      <c r="P141" s="1653"/>
      <c r="Q141" s="1654"/>
      <c r="R141" s="1649"/>
      <c r="S141" s="1653"/>
    </row>
    <row r="142" s="450" customFormat="true" ht="21" hidden="true" customHeight="true" outlineLevel="0" collapsed="false">
      <c r="A142" s="1678"/>
      <c r="B142" s="1695" t="s">
        <v>141</v>
      </c>
      <c r="C142" s="1654"/>
      <c r="D142" s="1649"/>
      <c r="E142" s="1649"/>
      <c r="F142" s="1650"/>
      <c r="G142" s="1696" t="n">
        <v>3</v>
      </c>
      <c r="H142" s="1641" t="n">
        <f aca="false">G142*30</f>
        <v>90</v>
      </c>
      <c r="I142" s="1649"/>
      <c r="J142" s="1649"/>
      <c r="K142" s="1649"/>
      <c r="L142" s="1649"/>
      <c r="M142" s="1650"/>
      <c r="N142" s="1652"/>
      <c r="O142" s="1649"/>
      <c r="P142" s="1653"/>
      <c r="Q142" s="1654"/>
      <c r="R142" s="1649"/>
      <c r="S142" s="1653"/>
    </row>
    <row r="143" s="450" customFormat="true" ht="38.25" hidden="true" customHeight="true" outlineLevel="0" collapsed="false">
      <c r="A143" s="1664" t="s">
        <v>270</v>
      </c>
      <c r="B143" s="2326" t="s">
        <v>271</v>
      </c>
      <c r="C143" s="1689"/>
      <c r="D143" s="1690"/>
      <c r="E143" s="1690"/>
      <c r="F143" s="1691"/>
      <c r="G143" s="1602" t="n">
        <f aca="false">G145+G144+G146</f>
        <v>6</v>
      </c>
      <c r="H143" s="591" t="n">
        <f aca="false">G143*30</f>
        <v>180</v>
      </c>
      <c r="I143" s="1690"/>
      <c r="J143" s="1690"/>
      <c r="K143" s="1690"/>
      <c r="L143" s="1690"/>
      <c r="M143" s="1691"/>
      <c r="N143" s="1652"/>
      <c r="O143" s="1649"/>
      <c r="P143" s="1653"/>
      <c r="Q143" s="1654"/>
      <c r="R143" s="1649"/>
      <c r="S143" s="1653"/>
    </row>
    <row r="144" s="450" customFormat="true" ht="19.5" hidden="true" customHeight="true" outlineLevel="0" collapsed="false">
      <c r="A144" s="1664"/>
      <c r="B144" s="2327" t="s">
        <v>141</v>
      </c>
      <c r="C144" s="1689"/>
      <c r="D144" s="1690"/>
      <c r="E144" s="1690"/>
      <c r="F144" s="1691"/>
      <c r="G144" s="2328"/>
      <c r="H144" s="591" t="n">
        <f aca="false">G144*30</f>
        <v>0</v>
      </c>
      <c r="I144" s="1690"/>
      <c r="J144" s="1690"/>
      <c r="K144" s="1690"/>
      <c r="L144" s="1690"/>
      <c r="M144" s="1691"/>
      <c r="N144" s="1652"/>
      <c r="O144" s="1649"/>
      <c r="P144" s="1653"/>
      <c r="Q144" s="1654"/>
      <c r="R144" s="1649"/>
      <c r="S144" s="1653"/>
    </row>
    <row r="145" s="450" customFormat="true" ht="36" hidden="true" customHeight="true" outlineLevel="0" collapsed="false">
      <c r="A145" s="1664" t="s">
        <v>272</v>
      </c>
      <c r="B145" s="2326" t="s">
        <v>271</v>
      </c>
      <c r="C145" s="492" t="n">
        <v>5</v>
      </c>
      <c r="D145" s="249"/>
      <c r="E145" s="249"/>
      <c r="F145" s="590"/>
      <c r="G145" s="1604" t="n">
        <v>5</v>
      </c>
      <c r="H145" s="591" t="n">
        <f aca="false">G145*30</f>
        <v>150</v>
      </c>
      <c r="I145" s="249" t="n">
        <f aca="false">J145+L145+K145</f>
        <v>63</v>
      </c>
      <c r="J145" s="249" t="n">
        <v>36</v>
      </c>
      <c r="K145" s="249" t="n">
        <v>9</v>
      </c>
      <c r="L145" s="249" t="n">
        <v>18</v>
      </c>
      <c r="M145" s="387" t="n">
        <f aca="false">H145-I145</f>
        <v>87</v>
      </c>
      <c r="N145" s="1188"/>
      <c r="O145" s="1213"/>
      <c r="P145" s="1646"/>
      <c r="Q145" s="1647"/>
      <c r="R145" s="1213" t="n">
        <v>7</v>
      </c>
      <c r="S145" s="1711"/>
      <c r="T145" s="450" t="n">
        <v>2</v>
      </c>
    </row>
    <row r="146" s="450" customFormat="true" ht="39" hidden="true" customHeight="true" outlineLevel="0" collapsed="false">
      <c r="A146" s="1678"/>
      <c r="B146" s="2326" t="s">
        <v>502</v>
      </c>
      <c r="C146" s="1689"/>
      <c r="D146" s="1690"/>
      <c r="E146" s="1690"/>
      <c r="F146" s="1691"/>
      <c r="G146" s="1602" t="n">
        <v>1</v>
      </c>
      <c r="H146" s="591" t="n">
        <f aca="false">G146*30</f>
        <v>30</v>
      </c>
      <c r="I146" s="1690"/>
      <c r="J146" s="1690"/>
      <c r="K146" s="1690"/>
      <c r="L146" s="1690"/>
      <c r="M146" s="1691"/>
      <c r="N146" s="1652"/>
      <c r="O146" s="1649"/>
      <c r="P146" s="1653"/>
      <c r="Q146" s="1654"/>
      <c r="R146" s="1649"/>
      <c r="S146" s="1653"/>
    </row>
    <row r="147" s="450" customFormat="true" ht="21.75" hidden="true" customHeight="true" outlineLevel="0" collapsed="false">
      <c r="A147" s="1678"/>
      <c r="B147" s="2327" t="s">
        <v>141</v>
      </c>
      <c r="C147" s="1689"/>
      <c r="D147" s="1690"/>
      <c r="E147" s="1690"/>
      <c r="F147" s="1691"/>
      <c r="G147" s="623"/>
      <c r="H147" s="591" t="n">
        <f aca="false">G147*30</f>
        <v>0</v>
      </c>
      <c r="I147" s="1690"/>
      <c r="J147" s="1690"/>
      <c r="K147" s="1690"/>
      <c r="L147" s="1690"/>
      <c r="M147" s="1691"/>
      <c r="N147" s="1652"/>
      <c r="O147" s="1649"/>
      <c r="P147" s="1653"/>
      <c r="Q147" s="1654"/>
      <c r="R147" s="1649"/>
      <c r="S147" s="1653"/>
    </row>
    <row r="148" s="450" customFormat="true" ht="37.5" hidden="true" customHeight="true" outlineLevel="0" collapsed="false">
      <c r="A148" s="1664" t="s">
        <v>274</v>
      </c>
      <c r="B148" s="2326" t="s">
        <v>502</v>
      </c>
      <c r="C148" s="492"/>
      <c r="D148" s="249"/>
      <c r="E148" s="249"/>
      <c r="F148" s="624" t="n">
        <v>6</v>
      </c>
      <c r="G148" s="535" t="n">
        <v>1</v>
      </c>
      <c r="H148" s="625" t="n">
        <f aca="false">G148*30</f>
        <v>30</v>
      </c>
      <c r="I148" s="249" t="n">
        <v>10</v>
      </c>
      <c r="J148" s="249"/>
      <c r="K148" s="249"/>
      <c r="L148" s="249" t="n">
        <v>10</v>
      </c>
      <c r="M148" s="387" t="n">
        <f aca="false">H148-I148</f>
        <v>20</v>
      </c>
      <c r="N148" s="1188"/>
      <c r="O148" s="1213"/>
      <c r="P148" s="1646"/>
      <c r="Q148" s="1647"/>
      <c r="R148" s="1213"/>
      <c r="S148" s="1646" t="n">
        <v>1</v>
      </c>
      <c r="T148" s="450" t="n">
        <v>2</v>
      </c>
    </row>
    <row r="149" s="450" customFormat="true" ht="34.5" hidden="true" customHeight="true" outlineLevel="0" collapsed="false">
      <c r="A149" s="1664" t="s">
        <v>275</v>
      </c>
      <c r="B149" s="1715" t="s">
        <v>276</v>
      </c>
      <c r="C149" s="1658"/>
      <c r="D149" s="1246"/>
      <c r="E149" s="1246"/>
      <c r="F149" s="1713"/>
      <c r="G149" s="1657" t="n">
        <v>5</v>
      </c>
      <c r="H149" s="1647" t="n">
        <f aca="false">G149*30</f>
        <v>150</v>
      </c>
      <c r="I149" s="1246"/>
      <c r="J149" s="1246"/>
      <c r="K149" s="1246"/>
      <c r="L149" s="1246"/>
      <c r="M149" s="1414"/>
      <c r="N149" s="1188"/>
      <c r="O149" s="1213"/>
      <c r="P149" s="1646"/>
      <c r="Q149" s="1647"/>
      <c r="R149" s="1213"/>
      <c r="S149" s="1646"/>
    </row>
    <row r="150" s="450" customFormat="true" ht="19.5" hidden="true" customHeight="true" outlineLevel="0" collapsed="false">
      <c r="A150" s="1664"/>
      <c r="B150" s="1695" t="s">
        <v>141</v>
      </c>
      <c r="C150" s="1658"/>
      <c r="D150" s="1246"/>
      <c r="E150" s="1246"/>
      <c r="F150" s="1713"/>
      <c r="G150" s="1712" t="n">
        <v>1</v>
      </c>
      <c r="H150" s="1647" t="n">
        <f aca="false">G150*30</f>
        <v>30</v>
      </c>
      <c r="I150" s="1246"/>
      <c r="J150" s="1246"/>
      <c r="K150" s="1246"/>
      <c r="L150" s="1246"/>
      <c r="M150" s="1414"/>
      <c r="N150" s="1188"/>
      <c r="O150" s="1213"/>
      <c r="P150" s="1646"/>
      <c r="Q150" s="1647"/>
      <c r="R150" s="1213"/>
      <c r="S150" s="1646"/>
    </row>
    <row r="151" s="450" customFormat="true" ht="24.75" hidden="true" customHeight="true" outlineLevel="0" collapsed="false">
      <c r="A151" s="1664" t="s">
        <v>277</v>
      </c>
      <c r="B151" s="1686" t="s">
        <v>134</v>
      </c>
      <c r="C151" s="1658" t="n">
        <v>6</v>
      </c>
      <c r="D151" s="1213"/>
      <c r="E151" s="1213"/>
      <c r="F151" s="1716"/>
      <c r="G151" s="1657" t="n">
        <v>4</v>
      </c>
      <c r="H151" s="1658" t="n">
        <f aca="false">G151*30</f>
        <v>120</v>
      </c>
      <c r="I151" s="1246" t="n">
        <f aca="false">J151+L151+K151</f>
        <v>48</v>
      </c>
      <c r="J151" s="1717" t="n">
        <v>32</v>
      </c>
      <c r="K151" s="1246"/>
      <c r="L151" s="1246" t="n">
        <v>16</v>
      </c>
      <c r="M151" s="1414" t="n">
        <f aca="false">H151-I151</f>
        <v>72</v>
      </c>
      <c r="N151" s="1718"/>
      <c r="O151" s="1213"/>
      <c r="P151" s="1646"/>
      <c r="Q151" s="1647"/>
      <c r="R151" s="1213"/>
      <c r="S151" s="1646" t="n">
        <v>6</v>
      </c>
      <c r="T151" s="450" t="n">
        <v>2</v>
      </c>
    </row>
    <row r="152" s="450" customFormat="true" ht="21" hidden="true" customHeight="true" outlineLevel="0" collapsed="false">
      <c r="A152" s="1664" t="s">
        <v>278</v>
      </c>
      <c r="B152" s="1648" t="s">
        <v>279</v>
      </c>
      <c r="C152" s="1658"/>
      <c r="D152" s="1246"/>
      <c r="E152" s="1246"/>
      <c r="F152" s="1713"/>
      <c r="G152" s="1719" t="n">
        <f aca="false">SUM(G156+G153)</f>
        <v>10</v>
      </c>
      <c r="H152" s="1720" t="n">
        <f aca="false">SUM(H156+H153)</f>
        <v>300</v>
      </c>
      <c r="I152" s="1246"/>
      <c r="J152" s="1246"/>
      <c r="K152" s="1246"/>
      <c r="L152" s="1246"/>
      <c r="M152" s="1414"/>
      <c r="N152" s="1188"/>
      <c r="O152" s="1213"/>
      <c r="P152" s="1646"/>
      <c r="Q152" s="1647"/>
      <c r="R152" s="1213"/>
      <c r="S152" s="1646"/>
    </row>
    <row r="153" s="450" customFormat="true" ht="21" hidden="true" customHeight="true" outlineLevel="0" collapsed="false">
      <c r="A153" s="1664" t="s">
        <v>280</v>
      </c>
      <c r="B153" s="1656" t="s">
        <v>281</v>
      </c>
      <c r="C153" s="1658"/>
      <c r="D153" s="1246"/>
      <c r="E153" s="1246"/>
      <c r="F153" s="1713"/>
      <c r="G153" s="1640" t="n">
        <v>5</v>
      </c>
      <c r="H153" s="1721" t="n">
        <f aca="false">G153*30</f>
        <v>150</v>
      </c>
      <c r="I153" s="1246"/>
      <c r="J153" s="1246"/>
      <c r="K153" s="1246"/>
      <c r="L153" s="1246"/>
      <c r="M153" s="1414"/>
      <c r="N153" s="1188"/>
      <c r="O153" s="1213"/>
      <c r="P153" s="1646"/>
      <c r="Q153" s="1647"/>
      <c r="R153" s="1213"/>
      <c r="S153" s="1646"/>
    </row>
    <row r="154" s="450" customFormat="true" ht="21" hidden="true" customHeight="true" outlineLevel="0" collapsed="false">
      <c r="A154" s="1678"/>
      <c r="B154" s="1722" t="s">
        <v>141</v>
      </c>
      <c r="C154" s="1723"/>
      <c r="D154" s="1214"/>
      <c r="E154" s="1214"/>
      <c r="F154" s="1716"/>
      <c r="G154" s="1640" t="n">
        <v>1</v>
      </c>
      <c r="H154" s="1721" t="n">
        <f aca="false">G154*30</f>
        <v>30</v>
      </c>
      <c r="I154" s="1214"/>
      <c r="J154" s="1217"/>
      <c r="K154" s="1214"/>
      <c r="L154" s="1214"/>
      <c r="M154" s="1500"/>
      <c r="N154" s="1724"/>
      <c r="O154" s="1214"/>
      <c r="P154" s="1725"/>
      <c r="Q154" s="1723"/>
      <c r="R154" s="1214"/>
      <c r="S154" s="1646"/>
    </row>
    <row r="155" s="450" customFormat="true" ht="21" hidden="true" customHeight="true" outlineLevel="0" collapsed="false">
      <c r="A155" s="1664" t="s">
        <v>282</v>
      </c>
      <c r="B155" s="1686" t="s">
        <v>134</v>
      </c>
      <c r="C155" s="1658" t="n">
        <v>3</v>
      </c>
      <c r="D155" s="1246"/>
      <c r="E155" s="1246"/>
      <c r="F155" s="1639"/>
      <c r="G155" s="1645" t="n">
        <v>4</v>
      </c>
      <c r="H155" s="1721" t="n">
        <f aca="false">G155*30</f>
        <v>120</v>
      </c>
      <c r="I155" s="1246" t="n">
        <f aca="false">J155+L155+K155</f>
        <v>54</v>
      </c>
      <c r="J155" s="1246" t="n">
        <v>36</v>
      </c>
      <c r="K155" s="1246" t="n">
        <v>9</v>
      </c>
      <c r="L155" s="1246" t="n">
        <v>9</v>
      </c>
      <c r="M155" s="1414" t="n">
        <f aca="false">H155-I155</f>
        <v>66</v>
      </c>
      <c r="N155" s="1188"/>
      <c r="O155" s="1213"/>
      <c r="P155" s="1646" t="n">
        <v>6</v>
      </c>
      <c r="Q155" s="1647"/>
      <c r="R155" s="1213"/>
      <c r="S155" s="1646"/>
      <c r="T155" s="450" t="n">
        <v>1</v>
      </c>
    </row>
    <row r="156" s="450" customFormat="true" ht="33" hidden="true" customHeight="true" outlineLevel="0" collapsed="false">
      <c r="A156" s="1664" t="s">
        <v>283</v>
      </c>
      <c r="B156" s="1656" t="s">
        <v>284</v>
      </c>
      <c r="C156" s="1658"/>
      <c r="D156" s="1246"/>
      <c r="E156" s="1246"/>
      <c r="F156" s="1713"/>
      <c r="G156" s="1640" t="n">
        <v>5</v>
      </c>
      <c r="H156" s="1721" t="n">
        <f aca="false">G156*30</f>
        <v>150</v>
      </c>
      <c r="I156" s="1246"/>
      <c r="J156" s="1246"/>
      <c r="K156" s="1246"/>
      <c r="L156" s="1246"/>
      <c r="M156" s="1414"/>
      <c r="N156" s="1188"/>
      <c r="O156" s="1213"/>
      <c r="P156" s="1646"/>
      <c r="Q156" s="1647"/>
      <c r="R156" s="1213"/>
      <c r="S156" s="1646"/>
    </row>
    <row r="157" s="450" customFormat="true" ht="21" hidden="true" customHeight="true" outlineLevel="0" collapsed="false">
      <c r="A157" s="1678"/>
      <c r="B157" s="1722" t="s">
        <v>141</v>
      </c>
      <c r="C157" s="1658"/>
      <c r="D157" s="1246"/>
      <c r="E157" s="1246"/>
      <c r="F157" s="1639"/>
      <c r="G157" s="1640" t="n">
        <v>1</v>
      </c>
      <c r="H157" s="1721" t="n">
        <f aca="false">G157*30</f>
        <v>30</v>
      </c>
      <c r="I157" s="1246"/>
      <c r="J157" s="1246"/>
      <c r="K157" s="1246"/>
      <c r="L157" s="1246"/>
      <c r="M157" s="1414"/>
      <c r="N157" s="1188"/>
      <c r="O157" s="1213"/>
      <c r="P157" s="1646"/>
      <c r="Q157" s="1647"/>
      <c r="R157" s="1213"/>
      <c r="S157" s="1646"/>
    </row>
    <row r="158" s="450" customFormat="true" ht="21" hidden="true" customHeight="true" outlineLevel="0" collapsed="false">
      <c r="A158" s="1664" t="s">
        <v>285</v>
      </c>
      <c r="B158" s="1686" t="s">
        <v>134</v>
      </c>
      <c r="C158" s="1658" t="n">
        <v>4</v>
      </c>
      <c r="D158" s="1246"/>
      <c r="E158" s="1246"/>
      <c r="F158" s="1639"/>
      <c r="G158" s="1645" t="n">
        <v>4</v>
      </c>
      <c r="H158" s="1721" t="n">
        <f aca="false">G158*30</f>
        <v>120</v>
      </c>
      <c r="I158" s="1246" t="n">
        <v>45</v>
      </c>
      <c r="J158" s="1246" t="n">
        <v>30</v>
      </c>
      <c r="K158" s="1246"/>
      <c r="L158" s="1246" t="n">
        <v>15</v>
      </c>
      <c r="M158" s="1414" t="n">
        <f aca="false">H158-I158</f>
        <v>75</v>
      </c>
      <c r="N158" s="1188"/>
      <c r="O158" s="1213"/>
      <c r="P158" s="1646"/>
      <c r="Q158" s="1647" t="n">
        <v>3</v>
      </c>
      <c r="R158" s="1213"/>
      <c r="S158" s="1646"/>
      <c r="T158" s="450" t="n">
        <v>2</v>
      </c>
    </row>
    <row r="159" s="450" customFormat="true" ht="38.25" hidden="true" customHeight="true" outlineLevel="0" collapsed="false">
      <c r="A159" s="1664" t="s">
        <v>286</v>
      </c>
      <c r="B159" s="1648" t="s">
        <v>287</v>
      </c>
      <c r="C159" s="1658"/>
      <c r="D159" s="1246"/>
      <c r="E159" s="1246"/>
      <c r="F159" s="1639"/>
      <c r="G159" s="1726" t="n">
        <f aca="false">SUM(G163+G160)</f>
        <v>10</v>
      </c>
      <c r="H159" s="1727" t="n">
        <f aca="false">SUM(H163+H160)</f>
        <v>300</v>
      </c>
      <c r="I159" s="1246"/>
      <c r="J159" s="1246"/>
      <c r="K159" s="1246"/>
      <c r="L159" s="1246"/>
      <c r="M159" s="1414"/>
      <c r="N159" s="1188"/>
      <c r="O159" s="1213"/>
      <c r="P159" s="1646"/>
      <c r="Q159" s="1647"/>
      <c r="R159" s="1213"/>
      <c r="S159" s="1646"/>
    </row>
    <row r="160" s="450" customFormat="true" ht="21" hidden="true" customHeight="true" outlineLevel="0" collapsed="false">
      <c r="A160" s="1664" t="s">
        <v>288</v>
      </c>
      <c r="B160" s="1656" t="s">
        <v>289</v>
      </c>
      <c r="C160" s="1658"/>
      <c r="D160" s="1246"/>
      <c r="E160" s="1246"/>
      <c r="F160" s="1639"/>
      <c r="G160" s="1645" t="n">
        <v>5</v>
      </c>
      <c r="H160" s="1658" t="n">
        <f aca="false">G160*30</f>
        <v>150</v>
      </c>
      <c r="I160" s="1246"/>
      <c r="J160" s="1246"/>
      <c r="K160" s="1246"/>
      <c r="L160" s="1246"/>
      <c r="M160" s="1414"/>
      <c r="N160" s="1188"/>
      <c r="O160" s="1213"/>
      <c r="P160" s="1646"/>
      <c r="Q160" s="1647"/>
      <c r="R160" s="1213"/>
      <c r="S160" s="1646"/>
    </row>
    <row r="161" s="450" customFormat="true" ht="21" hidden="true" customHeight="true" outlineLevel="0" collapsed="false">
      <c r="A161" s="1678"/>
      <c r="B161" s="1722" t="s">
        <v>141</v>
      </c>
      <c r="C161" s="1723"/>
      <c r="D161" s="1214"/>
      <c r="E161" s="1214"/>
      <c r="F161" s="1716"/>
      <c r="G161" s="1640" t="n">
        <v>1</v>
      </c>
      <c r="H161" s="1658" t="n">
        <f aca="false">G161*30</f>
        <v>30</v>
      </c>
      <c r="I161" s="1214"/>
      <c r="J161" s="1217"/>
      <c r="K161" s="1214"/>
      <c r="L161" s="1214"/>
      <c r="M161" s="1500"/>
      <c r="N161" s="1724"/>
      <c r="O161" s="1214"/>
      <c r="P161" s="1725"/>
      <c r="Q161" s="1723"/>
      <c r="R161" s="1214"/>
      <c r="S161" s="1725"/>
    </row>
    <row r="162" s="450" customFormat="true" ht="21" hidden="true" customHeight="true" outlineLevel="0" collapsed="false">
      <c r="A162" s="1664" t="s">
        <v>290</v>
      </c>
      <c r="B162" s="1686" t="s">
        <v>134</v>
      </c>
      <c r="C162" s="1658" t="n">
        <v>4</v>
      </c>
      <c r="D162" s="1246"/>
      <c r="E162" s="1246"/>
      <c r="F162" s="1639"/>
      <c r="G162" s="1645" t="n">
        <v>4</v>
      </c>
      <c r="H162" s="1658" t="n">
        <f aca="false">G162*30</f>
        <v>120</v>
      </c>
      <c r="I162" s="1246" t="n">
        <f aca="false">J162+L162+K162</f>
        <v>45</v>
      </c>
      <c r="J162" s="1246" t="n">
        <v>30</v>
      </c>
      <c r="K162" s="1246" t="n">
        <v>15</v>
      </c>
      <c r="L162" s="1246"/>
      <c r="M162" s="1414" t="n">
        <f aca="false">H162-I162</f>
        <v>75</v>
      </c>
      <c r="N162" s="1188"/>
      <c r="O162" s="1213"/>
      <c r="P162" s="1646"/>
      <c r="Q162" s="1647" t="n">
        <v>3</v>
      </c>
      <c r="R162" s="1213"/>
      <c r="S162" s="1646"/>
      <c r="T162" s="450" t="n">
        <v>2</v>
      </c>
    </row>
    <row r="163" s="450" customFormat="true" ht="21" hidden="true" customHeight="true" outlineLevel="0" collapsed="false">
      <c r="A163" s="1664" t="s">
        <v>291</v>
      </c>
      <c r="B163" s="1728" t="s">
        <v>292</v>
      </c>
      <c r="C163" s="1647"/>
      <c r="D163" s="1213"/>
      <c r="E163" s="1213"/>
      <c r="F163" s="1716"/>
      <c r="G163" s="1591" t="n">
        <v>5</v>
      </c>
      <c r="H163" s="1658" t="n">
        <f aca="false">G163*30</f>
        <v>150</v>
      </c>
      <c r="I163" s="1420"/>
      <c r="J163" s="1235"/>
      <c r="K163" s="1213"/>
      <c r="L163" s="1213"/>
      <c r="M163" s="1421"/>
      <c r="N163" s="1718"/>
      <c r="O163" s="1213"/>
      <c r="P163" s="1646"/>
      <c r="Q163" s="1647"/>
      <c r="R163" s="1213"/>
      <c r="S163" s="1646"/>
    </row>
    <row r="164" s="450" customFormat="true" ht="21" hidden="true" customHeight="true" outlineLevel="0" collapsed="false">
      <c r="A164" s="1678"/>
      <c r="B164" s="1722" t="s">
        <v>141</v>
      </c>
      <c r="C164" s="1647"/>
      <c r="D164" s="1213"/>
      <c r="E164" s="1213"/>
      <c r="F164" s="1716"/>
      <c r="G164" s="1640" t="n">
        <v>1.5</v>
      </c>
      <c r="H164" s="1729" t="n">
        <f aca="false">G164*30</f>
        <v>45</v>
      </c>
      <c r="I164" s="1420"/>
      <c r="J164" s="1235"/>
      <c r="K164" s="1213"/>
      <c r="L164" s="1213"/>
      <c r="M164" s="1421"/>
      <c r="N164" s="1718"/>
      <c r="O164" s="1213"/>
      <c r="P164" s="1646"/>
      <c r="Q164" s="1647"/>
      <c r="R164" s="1213"/>
      <c r="S164" s="1646"/>
    </row>
    <row r="165" s="450" customFormat="true" ht="21" hidden="true" customHeight="true" outlineLevel="0" collapsed="false">
      <c r="A165" s="1664" t="s">
        <v>293</v>
      </c>
      <c r="B165" s="1686" t="s">
        <v>134</v>
      </c>
      <c r="C165" s="1658"/>
      <c r="D165" s="1246"/>
      <c r="E165" s="1246"/>
      <c r="F165" s="1639"/>
      <c r="G165" s="1645" t="n">
        <v>3.5</v>
      </c>
      <c r="H165" s="1729" t="n">
        <f aca="false">G165*30</f>
        <v>105</v>
      </c>
      <c r="I165" s="1246" t="n">
        <f aca="false">J165+L165+K165</f>
        <v>43</v>
      </c>
      <c r="J165" s="1246" t="n">
        <v>26</v>
      </c>
      <c r="K165" s="1246"/>
      <c r="L165" s="1246" t="n">
        <v>17</v>
      </c>
      <c r="M165" s="1414" t="n">
        <f aca="false">H165-I165</f>
        <v>62</v>
      </c>
      <c r="N165" s="1188"/>
      <c r="O165" s="1213"/>
      <c r="P165" s="1646"/>
      <c r="Q165" s="1647"/>
      <c r="R165" s="1213"/>
      <c r="S165" s="1646"/>
    </row>
    <row r="166" s="450" customFormat="true" ht="21" hidden="true" customHeight="true" outlineLevel="0" collapsed="false">
      <c r="A166" s="1678"/>
      <c r="B166" s="1686" t="s">
        <v>134</v>
      </c>
      <c r="C166" s="1658"/>
      <c r="D166" s="1246"/>
      <c r="E166" s="1246"/>
      <c r="F166" s="1639"/>
      <c r="G166" s="1645" t="n">
        <v>2</v>
      </c>
      <c r="H166" s="1729" t="n">
        <f aca="false">G166*30</f>
        <v>60</v>
      </c>
      <c r="I166" s="1246" t="n">
        <f aca="false">J166+L166+K166</f>
        <v>27</v>
      </c>
      <c r="J166" s="1246" t="n">
        <v>18</v>
      </c>
      <c r="K166" s="1246"/>
      <c r="L166" s="1246" t="n">
        <v>9</v>
      </c>
      <c r="M166" s="1414" t="n">
        <f aca="false">H166-I166</f>
        <v>33</v>
      </c>
      <c r="N166" s="1188"/>
      <c r="O166" s="1213"/>
      <c r="P166" s="1646"/>
      <c r="Q166" s="1647"/>
      <c r="R166" s="1213" t="n">
        <v>3</v>
      </c>
      <c r="S166" s="1646"/>
      <c r="T166" s="450" t="n">
        <v>2</v>
      </c>
    </row>
    <row r="167" s="450" customFormat="true" ht="21" hidden="true" customHeight="true" outlineLevel="0" collapsed="false">
      <c r="A167" s="1678"/>
      <c r="B167" s="1686" t="s">
        <v>134</v>
      </c>
      <c r="C167" s="1658"/>
      <c r="D167" s="1246" t="n">
        <v>6</v>
      </c>
      <c r="E167" s="1246"/>
      <c r="F167" s="1639"/>
      <c r="G167" s="1645" t="n">
        <v>1.5</v>
      </c>
      <c r="H167" s="1729" t="n">
        <f aca="false">G167*30</f>
        <v>45</v>
      </c>
      <c r="I167" s="1246" t="n">
        <f aca="false">J167+L167+K167</f>
        <v>16</v>
      </c>
      <c r="J167" s="1246" t="n">
        <v>8</v>
      </c>
      <c r="K167" s="1246"/>
      <c r="L167" s="1246" t="n">
        <v>8</v>
      </c>
      <c r="M167" s="1414" t="n">
        <f aca="false">H167-I167</f>
        <v>29</v>
      </c>
      <c r="N167" s="1188"/>
      <c r="O167" s="1213"/>
      <c r="P167" s="1646"/>
      <c r="Q167" s="1647"/>
      <c r="R167" s="1213"/>
      <c r="S167" s="1646" t="n">
        <v>2</v>
      </c>
      <c r="T167" s="450" t="n">
        <v>2</v>
      </c>
    </row>
    <row r="168" s="450" customFormat="true" ht="21" hidden="true" customHeight="true" outlineLevel="0" collapsed="false">
      <c r="A168" s="1730"/>
      <c r="B168" s="1731"/>
      <c r="C168" s="1196"/>
      <c r="D168" s="1200"/>
      <c r="E168" s="1200"/>
      <c r="F168" s="1732"/>
      <c r="G168" s="1285"/>
      <c r="H168" s="1660"/>
      <c r="I168" s="1200"/>
      <c r="J168" s="1200"/>
      <c r="K168" s="1200"/>
      <c r="L168" s="1200"/>
      <c r="M168" s="1672"/>
      <c r="N168" s="1733"/>
      <c r="O168" s="1734"/>
      <c r="P168" s="1735"/>
      <c r="Q168" s="1311"/>
      <c r="R168" s="1189"/>
      <c r="S168" s="1663"/>
    </row>
    <row r="169" s="450" customFormat="true" ht="21" hidden="true" customHeight="true" outlineLevel="0" collapsed="false">
      <c r="A169" s="1624" t="s">
        <v>471</v>
      </c>
      <c r="B169" s="1624"/>
      <c r="C169" s="1624"/>
      <c r="D169" s="1624"/>
      <c r="E169" s="1624"/>
      <c r="F169" s="1624"/>
      <c r="G169" s="1624"/>
      <c r="H169" s="1624"/>
      <c r="I169" s="1624"/>
      <c r="J169" s="1624"/>
      <c r="K169" s="1624"/>
      <c r="L169" s="1624"/>
      <c r="M169" s="1624"/>
      <c r="N169" s="1624"/>
      <c r="O169" s="1624"/>
      <c r="P169" s="1624"/>
      <c r="Q169" s="1624"/>
      <c r="R169" s="1624"/>
      <c r="S169" s="1624"/>
    </row>
    <row r="170" s="450" customFormat="true" ht="39" hidden="true" customHeight="true" outlineLevel="0" collapsed="false">
      <c r="A170" s="1664" t="s">
        <v>263</v>
      </c>
      <c r="B170" s="1736" t="s">
        <v>294</v>
      </c>
      <c r="C170" s="1737"/>
      <c r="D170" s="1668"/>
      <c r="E170" s="1668"/>
      <c r="F170" s="1738"/>
      <c r="G170" s="1739" t="n">
        <f aca="false">H170/30</f>
        <v>4</v>
      </c>
      <c r="H170" s="1169" t="n">
        <v>120</v>
      </c>
      <c r="I170" s="1200"/>
      <c r="J170" s="1200"/>
      <c r="K170" s="1200"/>
      <c r="L170" s="1200"/>
      <c r="M170" s="1672"/>
      <c r="N170" s="1196"/>
      <c r="O170" s="1189"/>
      <c r="P170" s="1663"/>
      <c r="Q170" s="1307"/>
      <c r="R170" s="1189"/>
      <c r="S170" s="1663"/>
    </row>
    <row r="171" s="450" customFormat="true" ht="21" hidden="true" customHeight="true" outlineLevel="0" collapsed="false">
      <c r="A171" s="1730"/>
      <c r="B171" s="1326" t="s">
        <v>141</v>
      </c>
      <c r="C171" s="1188"/>
      <c r="D171" s="1246"/>
      <c r="E171" s="1246"/>
      <c r="F171" s="1642"/>
      <c r="G171" s="1740" t="n">
        <f aca="false">H171/30</f>
        <v>1</v>
      </c>
      <c r="H171" s="1729" t="n">
        <v>30</v>
      </c>
      <c r="I171" s="1246"/>
      <c r="J171" s="1246"/>
      <c r="K171" s="1246"/>
      <c r="L171" s="1246"/>
      <c r="M171" s="1414"/>
      <c r="N171" s="1681"/>
      <c r="O171" s="1412"/>
      <c r="P171" s="1741"/>
      <c r="Q171" s="1408"/>
      <c r="R171" s="1412"/>
      <c r="S171" s="1741"/>
    </row>
    <row r="172" s="450" customFormat="true" ht="21" hidden="true" customHeight="true" outlineLevel="0" collapsed="false">
      <c r="A172" s="1664" t="s">
        <v>265</v>
      </c>
      <c r="B172" s="1356" t="s">
        <v>134</v>
      </c>
      <c r="C172" s="1188"/>
      <c r="D172" s="1246" t="n">
        <v>4</v>
      </c>
      <c r="E172" s="1246"/>
      <c r="F172" s="1642"/>
      <c r="G172" s="1657" t="n">
        <f aca="false">H172/30</f>
        <v>3</v>
      </c>
      <c r="H172" s="1658" t="n">
        <v>90</v>
      </c>
      <c r="I172" s="1246" t="n">
        <f aca="false">J172+L172+K172</f>
        <v>60</v>
      </c>
      <c r="J172" s="1246" t="n">
        <v>30</v>
      </c>
      <c r="K172" s="1246" t="n">
        <v>30</v>
      </c>
      <c r="L172" s="1246"/>
      <c r="M172" s="1414" t="n">
        <f aca="false">H172-I172</f>
        <v>30</v>
      </c>
      <c r="N172" s="1681"/>
      <c r="O172" s="1412"/>
      <c r="P172" s="1741"/>
      <c r="Q172" s="1408" t="n">
        <v>4</v>
      </c>
      <c r="R172" s="1412"/>
      <c r="S172" s="1741"/>
    </row>
    <row r="173" s="450" customFormat="true" ht="33" hidden="true" customHeight="true" outlineLevel="0" collapsed="false">
      <c r="A173" s="1664" t="s">
        <v>295</v>
      </c>
      <c r="B173" s="1742" t="s">
        <v>296</v>
      </c>
      <c r="C173" s="1196"/>
      <c r="D173" s="1200"/>
      <c r="E173" s="1200"/>
      <c r="F173" s="1661"/>
      <c r="G173" s="1740"/>
      <c r="H173" s="1743"/>
      <c r="I173" s="1200"/>
      <c r="J173" s="1200"/>
      <c r="K173" s="1200"/>
      <c r="L173" s="1200"/>
      <c r="M173" s="1672"/>
      <c r="N173" s="1196"/>
      <c r="O173" s="1189"/>
      <c r="P173" s="1663"/>
      <c r="Q173" s="1307"/>
      <c r="R173" s="1189"/>
      <c r="S173" s="1663"/>
    </row>
    <row r="174" s="450" customFormat="true" ht="24.75" hidden="true" customHeight="true" outlineLevel="0" collapsed="false">
      <c r="A174" s="1730"/>
      <c r="B174" s="1326" t="s">
        <v>141</v>
      </c>
      <c r="C174" s="1196"/>
      <c r="D174" s="1200"/>
      <c r="E174" s="1200"/>
      <c r="F174" s="1661"/>
      <c r="G174" s="1740"/>
      <c r="H174" s="1743"/>
      <c r="I174" s="1200"/>
      <c r="J174" s="1200"/>
      <c r="K174" s="1200"/>
      <c r="L174" s="1200"/>
      <c r="M174" s="1672"/>
      <c r="N174" s="1196"/>
      <c r="O174" s="1189"/>
      <c r="P174" s="1663"/>
      <c r="Q174" s="1307"/>
      <c r="R174" s="1189"/>
      <c r="S174" s="1663"/>
    </row>
    <row r="175" s="450" customFormat="true" ht="33.75" hidden="true" customHeight="true" outlineLevel="0" collapsed="false">
      <c r="A175" s="1664" t="s">
        <v>297</v>
      </c>
      <c r="B175" s="1744" t="s">
        <v>298</v>
      </c>
      <c r="C175" s="1188"/>
      <c r="D175" s="1246" t="n">
        <v>5</v>
      </c>
      <c r="E175" s="1246"/>
      <c r="F175" s="1642"/>
      <c r="G175" s="1745" t="n">
        <v>4</v>
      </c>
      <c r="H175" s="1658" t="n">
        <f aca="false">G175*30</f>
        <v>120</v>
      </c>
      <c r="I175" s="1246" t="n">
        <f aca="false">J175+L175+K175</f>
        <v>36</v>
      </c>
      <c r="J175" s="1246" t="n">
        <v>18</v>
      </c>
      <c r="K175" s="1246" t="n">
        <v>9</v>
      </c>
      <c r="L175" s="1246" t="n">
        <v>9</v>
      </c>
      <c r="M175" s="1414" t="n">
        <f aca="false">H175-I175</f>
        <v>84</v>
      </c>
      <c r="N175" s="1188"/>
      <c r="O175" s="1564"/>
      <c r="P175" s="1375"/>
      <c r="Q175" s="1746"/>
      <c r="R175" s="1564" t="n">
        <v>4</v>
      </c>
      <c r="S175" s="1375"/>
    </row>
    <row r="176" s="450" customFormat="true" ht="33" hidden="true" customHeight="true" outlineLevel="0" collapsed="false">
      <c r="A176" s="1664" t="s">
        <v>299</v>
      </c>
      <c r="B176" s="1747" t="s">
        <v>300</v>
      </c>
      <c r="C176" s="1188"/>
      <c r="D176" s="1246" t="n">
        <v>5</v>
      </c>
      <c r="E176" s="1246"/>
      <c r="F176" s="1642"/>
      <c r="G176" s="1745" t="n">
        <v>5</v>
      </c>
      <c r="H176" s="1658" t="n">
        <f aca="false">G176*30</f>
        <v>150</v>
      </c>
      <c r="I176" s="1246" t="n">
        <f aca="false">J176+L176+K176</f>
        <v>36</v>
      </c>
      <c r="J176" s="1246" t="n">
        <v>18</v>
      </c>
      <c r="K176" s="1246" t="n">
        <v>9</v>
      </c>
      <c r="L176" s="1246" t="n">
        <v>9</v>
      </c>
      <c r="M176" s="1414" t="n">
        <f aca="false">H176-I176</f>
        <v>114</v>
      </c>
      <c r="N176" s="1188"/>
      <c r="O176" s="1412"/>
      <c r="P176" s="1741"/>
      <c r="Q176" s="1408"/>
      <c r="R176" s="1412" t="n">
        <v>4</v>
      </c>
      <c r="S176" s="1741"/>
    </row>
    <row r="177" s="450" customFormat="true" ht="17.25" hidden="true" customHeight="true" outlineLevel="0" collapsed="false">
      <c r="A177" s="1624" t="s">
        <v>472</v>
      </c>
      <c r="B177" s="1624"/>
      <c r="C177" s="1624"/>
      <c r="D177" s="1624"/>
      <c r="E177" s="1624"/>
      <c r="F177" s="1624"/>
      <c r="G177" s="1624"/>
      <c r="H177" s="1624"/>
      <c r="I177" s="1624"/>
      <c r="J177" s="1624"/>
      <c r="K177" s="1624"/>
      <c r="L177" s="1624"/>
      <c r="M177" s="1624"/>
      <c r="N177" s="1624"/>
      <c r="O177" s="1624"/>
      <c r="P177" s="1624"/>
      <c r="Q177" s="1624"/>
      <c r="R177" s="1624"/>
      <c r="S177" s="1624"/>
    </row>
    <row r="178" s="450" customFormat="true" ht="27" hidden="true" customHeight="true" outlineLevel="0" collapsed="false">
      <c r="A178" s="1664" t="s">
        <v>503</v>
      </c>
      <c r="B178" s="1748" t="s">
        <v>504</v>
      </c>
      <c r="C178" s="1196"/>
      <c r="D178" s="1200"/>
      <c r="E178" s="1200"/>
      <c r="F178" s="1661"/>
      <c r="G178" s="1640" t="n">
        <v>13</v>
      </c>
      <c r="H178" s="1743" t="n">
        <f aca="false">G178*30</f>
        <v>390</v>
      </c>
      <c r="I178" s="1200"/>
      <c r="J178" s="1200"/>
      <c r="K178" s="1200"/>
      <c r="L178" s="1200"/>
      <c r="M178" s="1672"/>
      <c r="N178" s="1196"/>
      <c r="O178" s="1189"/>
      <c r="P178" s="1663"/>
      <c r="Q178" s="1307"/>
      <c r="R178" s="1189"/>
      <c r="S178" s="1663"/>
    </row>
    <row r="179" s="450" customFormat="true" ht="21" hidden="true" customHeight="true" outlineLevel="0" collapsed="false">
      <c r="A179" s="1730"/>
      <c r="B179" s="1326" t="s">
        <v>141</v>
      </c>
      <c r="C179" s="1196"/>
      <c r="D179" s="1200"/>
      <c r="E179" s="1200"/>
      <c r="F179" s="1661"/>
      <c r="G179" s="1740" t="n">
        <v>4</v>
      </c>
      <c r="H179" s="1743" t="n">
        <f aca="false">G179*30</f>
        <v>120</v>
      </c>
      <c r="I179" s="1200"/>
      <c r="J179" s="1200"/>
      <c r="K179" s="1200"/>
      <c r="L179" s="1200"/>
      <c r="M179" s="1672"/>
      <c r="N179" s="1196"/>
      <c r="O179" s="1189"/>
      <c r="P179" s="1663"/>
      <c r="Q179" s="1307"/>
      <c r="R179" s="1189"/>
      <c r="S179" s="1663"/>
    </row>
    <row r="180" s="450" customFormat="true" ht="23.25" hidden="true" customHeight="true" outlineLevel="0" collapsed="false">
      <c r="A180" s="1664" t="s">
        <v>505</v>
      </c>
      <c r="B180" s="1356" t="s">
        <v>134</v>
      </c>
      <c r="C180" s="1188"/>
      <c r="D180" s="249" t="n">
        <v>4</v>
      </c>
      <c r="E180" s="1246"/>
      <c r="F180" s="1642"/>
      <c r="G180" s="1662" t="n">
        <v>3</v>
      </c>
      <c r="H180" s="1743" t="n">
        <f aca="false">G180*30</f>
        <v>90</v>
      </c>
      <c r="I180" s="1246" t="n">
        <f aca="false">J180+L180+K180</f>
        <v>36</v>
      </c>
      <c r="J180" s="1246"/>
      <c r="K180" s="1246"/>
      <c r="L180" s="1246" t="n">
        <v>36</v>
      </c>
      <c r="M180" s="1414" t="n">
        <f aca="false">H180-I180</f>
        <v>54</v>
      </c>
      <c r="N180" s="1681"/>
      <c r="O180" s="1412"/>
      <c r="P180" s="1741"/>
      <c r="Q180" s="1408" t="n">
        <v>4</v>
      </c>
      <c r="R180" s="1412"/>
      <c r="S180" s="1741"/>
    </row>
    <row r="181" s="450" customFormat="true" ht="21" hidden="true" customHeight="true" outlineLevel="0" collapsed="false">
      <c r="A181" s="1664" t="s">
        <v>506</v>
      </c>
      <c r="B181" s="1356" t="s">
        <v>134</v>
      </c>
      <c r="C181" s="1188"/>
      <c r="D181" s="1246" t="n">
        <v>5</v>
      </c>
      <c r="E181" s="1246"/>
      <c r="F181" s="1642"/>
      <c r="G181" s="1745" t="n">
        <v>6</v>
      </c>
      <c r="H181" s="1743" t="n">
        <f aca="false">G181*30</f>
        <v>180</v>
      </c>
      <c r="I181" s="1246" t="n">
        <v>72</v>
      </c>
      <c r="J181" s="1246"/>
      <c r="K181" s="1246"/>
      <c r="L181" s="1246" t="n">
        <v>72</v>
      </c>
      <c r="M181" s="1414" t="n">
        <f aca="false">H181-I181</f>
        <v>108</v>
      </c>
      <c r="N181" s="1681"/>
      <c r="O181" s="1412"/>
      <c r="P181" s="1741"/>
      <c r="Q181" s="1408"/>
      <c r="R181" s="1412" t="n">
        <v>8</v>
      </c>
      <c r="S181" s="1741"/>
    </row>
    <row r="182" s="450" customFormat="true" ht="18" hidden="true" customHeight="true" outlineLevel="0" collapsed="false">
      <c r="A182" s="1749"/>
      <c r="B182" s="1750" t="s">
        <v>301</v>
      </c>
      <c r="C182" s="1751"/>
      <c r="D182" s="1751"/>
      <c r="E182" s="1751"/>
      <c r="F182" s="1752"/>
      <c r="G182" s="1753" t="n">
        <f aca="false">G183+G184</f>
        <v>63.5</v>
      </c>
      <c r="H182" s="1753" t="n">
        <f aca="false">H183+H184</f>
        <v>1905</v>
      </c>
      <c r="I182" s="1755"/>
      <c r="J182" s="1755"/>
      <c r="K182" s="1755"/>
      <c r="L182" s="1755"/>
      <c r="M182" s="1756"/>
      <c r="N182" s="1757"/>
      <c r="O182" s="1758"/>
      <c r="P182" s="1759"/>
      <c r="Q182" s="1757"/>
      <c r="R182" s="1758"/>
      <c r="S182" s="1759"/>
    </row>
    <row r="183" s="450" customFormat="true" ht="18" hidden="true" customHeight="true" outlineLevel="0" collapsed="false">
      <c r="A183" s="1760"/>
      <c r="B183" s="1761" t="s">
        <v>302</v>
      </c>
      <c r="C183" s="1762"/>
      <c r="D183" s="1762"/>
      <c r="E183" s="1762"/>
      <c r="F183" s="1763"/>
      <c r="G183" s="1764" t="n">
        <f aca="false">G135+G128+G138+G142+G147+G154+G157+G161+G164+G131</f>
        <v>15</v>
      </c>
      <c r="H183" s="1764" t="n">
        <f aca="false">H135+H128+H138+H142+H147+H154+H157+H161+H164+H131</f>
        <v>450</v>
      </c>
      <c r="I183" s="1765"/>
      <c r="J183" s="1755"/>
      <c r="K183" s="1765"/>
      <c r="L183" s="1765"/>
      <c r="M183" s="1766"/>
      <c r="N183" s="1767"/>
      <c r="O183" s="1768"/>
      <c r="P183" s="1769"/>
      <c r="Q183" s="1767"/>
      <c r="R183" s="1768"/>
      <c r="S183" s="1769"/>
    </row>
    <row r="184" s="450" customFormat="true" ht="18" hidden="true" customHeight="true" outlineLevel="0" collapsed="false">
      <c r="A184" s="1749"/>
      <c r="B184" s="1750" t="s">
        <v>303</v>
      </c>
      <c r="C184" s="1751"/>
      <c r="D184" s="1751"/>
      <c r="E184" s="1751"/>
      <c r="F184" s="1752"/>
      <c r="G184" s="1753" t="n">
        <f aca="false">G136+G129+G132+G133+G139+G145+G148+G151+G155+G158+G162+G165+G172+G175+G176</f>
        <v>48.5</v>
      </c>
      <c r="H184" s="1753" t="n">
        <f aca="false">H136+H129+H132+H133+H139+H145+H148+H151+H155+H158+H162+H165+H172+H175+H176</f>
        <v>1455</v>
      </c>
      <c r="I184" s="1753" t="n">
        <f aca="false">I136+I129+I132+I133+I139+I145+I148+I151+I155+I158+I162+I165+I172+I175+I176</f>
        <v>582</v>
      </c>
      <c r="J184" s="1753" t="n">
        <f aca="false">J136+J129+J132+J133+J139+J145+J148+J151+J155+J158+J162+J165+J172+J175+J176</f>
        <v>348</v>
      </c>
      <c r="K184" s="1753" t="n">
        <f aca="false">K136+K129+K132+K133+K139+K145+K148+K151+K155+K158+K162+K165+K172+K175+K176</f>
        <v>104</v>
      </c>
      <c r="L184" s="1753" t="n">
        <f aca="false">L136+L129+L132+L133+L139+L145+L148+L151+L155+L158+L162+L165+L172+L175+L176</f>
        <v>130</v>
      </c>
      <c r="M184" s="1753" t="n">
        <f aca="false">M136+M129+M132+M133+M139+M145+M148+M151+M155+M158+M162+M165+M172+M175+M176</f>
        <v>873</v>
      </c>
      <c r="N184" s="1753" t="n">
        <f aca="false">N129+N132+N133+N139+N148+N151+N155+N158+N162+N165+N172+N175+N176</f>
        <v>0</v>
      </c>
      <c r="O184" s="1753" t="n">
        <v>2</v>
      </c>
      <c r="P184" s="1753" t="n">
        <f aca="false">P129+P132+P133+P139+P148+P151+P155+P158+P162+P165+P172+P175+P176</f>
        <v>6</v>
      </c>
      <c r="Q184" s="1753" t="n">
        <f aca="false">Q132+Q158+Q162+Q172</f>
        <v>14</v>
      </c>
      <c r="R184" s="1753" t="n">
        <f aca="false">R133+R145+R166+R175+R176</f>
        <v>20</v>
      </c>
      <c r="S184" s="1753" t="n">
        <f aca="false">S129+S139+S148+S151+S167</f>
        <v>15</v>
      </c>
    </row>
    <row r="185" s="450" customFormat="true" ht="22.5" hidden="true" customHeight="true" outlineLevel="0" collapsed="false">
      <c r="A185" s="1770"/>
      <c r="B185" s="1770"/>
      <c r="C185" s="1770"/>
      <c r="D185" s="1770"/>
      <c r="E185" s="1770"/>
      <c r="F185" s="1770"/>
      <c r="G185" s="1770"/>
      <c r="H185" s="1770"/>
      <c r="I185" s="1770"/>
      <c r="J185" s="1770"/>
      <c r="K185" s="1770"/>
      <c r="L185" s="1770"/>
      <c r="M185" s="1770"/>
      <c r="N185" s="1770"/>
      <c r="O185" s="1770"/>
      <c r="P185" s="1770"/>
      <c r="Q185" s="1770"/>
      <c r="R185" s="1770"/>
      <c r="S185" s="1770"/>
    </row>
    <row r="186" s="450" customFormat="true" ht="15" hidden="true" customHeight="true" outlineLevel="0" collapsed="false">
      <c r="A186" s="1771" t="s">
        <v>479</v>
      </c>
      <c r="B186" s="1771"/>
      <c r="C186" s="1771"/>
      <c r="D186" s="1771"/>
      <c r="E186" s="1771"/>
      <c r="F186" s="1771"/>
      <c r="G186" s="1771"/>
      <c r="H186" s="1771"/>
      <c r="I186" s="1771"/>
      <c r="J186" s="1771"/>
      <c r="K186" s="1771"/>
      <c r="L186" s="1771"/>
      <c r="M186" s="1771"/>
      <c r="N186" s="1771"/>
      <c r="O186" s="1771"/>
      <c r="P186" s="1771"/>
      <c r="Q186" s="1771"/>
      <c r="R186" s="1771"/>
      <c r="S186" s="1771"/>
      <c r="T186" s="670" t="s">
        <v>305</v>
      </c>
      <c r="U186" s="670" t="s">
        <v>306</v>
      </c>
      <c r="V186" s="670"/>
    </row>
    <row r="187" s="450" customFormat="true" ht="36" hidden="true" customHeight="true" outlineLevel="0" collapsed="false">
      <c r="A187" s="1772" t="s">
        <v>307</v>
      </c>
      <c r="B187" s="1773" t="s">
        <v>308</v>
      </c>
      <c r="C187" s="1774" t="n">
        <v>6</v>
      </c>
      <c r="D187" s="1775"/>
      <c r="E187" s="1776"/>
      <c r="F187" s="1777"/>
      <c r="G187" s="1778" t="n">
        <v>2.5</v>
      </c>
      <c r="H187" s="1779" t="n">
        <f aca="false">G187*30</f>
        <v>75</v>
      </c>
      <c r="I187" s="1780" t="n">
        <f aca="false">SUM(J187:L187)</f>
        <v>32</v>
      </c>
      <c r="J187" s="1781" t="n">
        <v>16</v>
      </c>
      <c r="K187" s="1782" t="n">
        <v>8</v>
      </c>
      <c r="L187" s="1782" t="n">
        <v>8</v>
      </c>
      <c r="M187" s="1783" t="n">
        <f aca="false">H187-I187</f>
        <v>43</v>
      </c>
      <c r="N187" s="1784"/>
      <c r="O187" s="1785"/>
      <c r="P187" s="1786"/>
      <c r="Q187" s="1784"/>
      <c r="R187" s="1785"/>
      <c r="S187" s="1787" t="n">
        <v>4</v>
      </c>
      <c r="T187" s="687"/>
      <c r="U187" s="687" t="n">
        <f aca="false">G187</f>
        <v>2.5</v>
      </c>
      <c r="V187" s="687" t="n">
        <f aca="false">SUM(T187:U187)</f>
        <v>2.5</v>
      </c>
      <c r="X187" s="450" t="n">
        <v>2</v>
      </c>
      <c r="Y187" s="187" t="s">
        <v>106</v>
      </c>
      <c r="Z187" s="464" t="n">
        <f aca="false">SUMIF(X$187:X$223,1,G$187:G$223)</f>
        <v>5.5</v>
      </c>
    </row>
    <row r="188" s="450" customFormat="true" ht="37.5" hidden="true" customHeight="true" outlineLevel="0" collapsed="false">
      <c r="A188" s="1772" t="s">
        <v>309</v>
      </c>
      <c r="B188" s="1788" t="s">
        <v>310</v>
      </c>
      <c r="C188" s="1774"/>
      <c r="D188" s="1775"/>
      <c r="E188" s="1776"/>
      <c r="F188" s="1777"/>
      <c r="G188" s="1778" t="n">
        <f aca="false">G189+G191+G192</f>
        <v>9</v>
      </c>
      <c r="H188" s="1789" t="n">
        <f aca="false">H189+H191+H192</f>
        <v>270</v>
      </c>
      <c r="I188" s="1790"/>
      <c r="J188" s="1791"/>
      <c r="K188" s="1775"/>
      <c r="L188" s="1775"/>
      <c r="M188" s="1792"/>
      <c r="N188" s="1793"/>
      <c r="O188" s="1794"/>
      <c r="P188" s="1795"/>
      <c r="Q188" s="1793"/>
      <c r="R188" s="1794"/>
      <c r="S188" s="1796"/>
      <c r="T188" s="687"/>
      <c r="U188" s="687"/>
      <c r="V188" s="687" t="n">
        <f aca="false">SUM(T188:U188)</f>
        <v>0</v>
      </c>
      <c r="Y188" s="187" t="s">
        <v>232</v>
      </c>
      <c r="Z188" s="464" t="n">
        <f aca="false">SUMIF(X$187:X$223,2,G$187:G$223)+7</f>
        <v>43.5</v>
      </c>
    </row>
    <row r="189" s="450" customFormat="true" ht="18" hidden="true" customHeight="true" outlineLevel="0" collapsed="false">
      <c r="A189" s="1797"/>
      <c r="B189" s="1798" t="s">
        <v>141</v>
      </c>
      <c r="C189" s="1774"/>
      <c r="D189" s="1775"/>
      <c r="E189" s="1776"/>
      <c r="F189" s="1777"/>
      <c r="G189" s="1799" t="n">
        <v>2</v>
      </c>
      <c r="H189" s="1800" t="n">
        <f aca="false">G189*30</f>
        <v>60</v>
      </c>
      <c r="I189" s="1790"/>
      <c r="J189" s="1791"/>
      <c r="K189" s="1775"/>
      <c r="L189" s="1775"/>
      <c r="M189" s="1792"/>
      <c r="N189" s="1793"/>
      <c r="O189" s="1794"/>
      <c r="P189" s="1795"/>
      <c r="Q189" s="1793"/>
      <c r="R189" s="1794"/>
      <c r="S189" s="1796"/>
      <c r="T189" s="687" t="n">
        <f aca="false">G189</f>
        <v>2</v>
      </c>
      <c r="U189" s="687"/>
      <c r="V189" s="687" t="n">
        <f aca="false">SUM(T189:U189)</f>
        <v>2</v>
      </c>
    </row>
    <row r="190" s="526" customFormat="true" ht="18" hidden="true" customHeight="true" outlineLevel="0" collapsed="false">
      <c r="A190" s="697" t="s">
        <v>311</v>
      </c>
      <c r="B190" s="700" t="s">
        <v>134</v>
      </c>
      <c r="C190" s="673"/>
      <c r="D190" s="674"/>
      <c r="E190" s="675"/>
      <c r="F190" s="676"/>
      <c r="G190" s="1801" t="n">
        <v>7</v>
      </c>
      <c r="H190" s="739" t="n">
        <f aca="false">SUM(H$191:H$192)</f>
        <v>210</v>
      </c>
      <c r="I190" s="739" t="n">
        <f aca="false">SUM(I$191:I$192)</f>
        <v>99</v>
      </c>
      <c r="J190" s="739" t="n">
        <f aca="false">SUM(J$191:J$192)</f>
        <v>51</v>
      </c>
      <c r="K190" s="739" t="n">
        <f aca="false">SUM(K$191:K$192)</f>
        <v>24</v>
      </c>
      <c r="L190" s="739" t="n">
        <f aca="false">SUM(L$191:L$192)</f>
        <v>24</v>
      </c>
      <c r="M190" s="739" t="n">
        <f aca="false">SUM(M$191:M$192)</f>
        <v>111</v>
      </c>
      <c r="N190" s="693"/>
      <c r="O190" s="694"/>
      <c r="P190" s="695"/>
      <c r="Q190" s="693"/>
      <c r="R190" s="694"/>
      <c r="S190" s="696"/>
      <c r="T190" s="704"/>
      <c r="U190" s="704" t="n">
        <f aca="false">G190</f>
        <v>7</v>
      </c>
      <c r="V190" s="704" t="n">
        <f aca="false">SUM(T190:U190)</f>
        <v>7</v>
      </c>
    </row>
    <row r="191" s="526" customFormat="true" ht="18" hidden="true" customHeight="true" outlineLevel="0" collapsed="false">
      <c r="A191" s="705"/>
      <c r="B191" s="706" t="s">
        <v>134</v>
      </c>
      <c r="C191" s="673"/>
      <c r="D191" s="1802"/>
      <c r="E191" s="675"/>
      <c r="F191" s="676"/>
      <c r="G191" s="1803" t="n">
        <v>3</v>
      </c>
      <c r="H191" s="707" t="n">
        <f aca="false">G191*30</f>
        <v>90</v>
      </c>
      <c r="I191" s="708" t="n">
        <f aca="false">SUM(J191:L191)</f>
        <v>45</v>
      </c>
      <c r="J191" s="691" t="n">
        <v>15</v>
      </c>
      <c r="K191" s="674" t="n">
        <v>15</v>
      </c>
      <c r="L191" s="674" t="n">
        <v>15</v>
      </c>
      <c r="M191" s="685" t="n">
        <f aca="false">H191-I191</f>
        <v>45</v>
      </c>
      <c r="N191" s="693"/>
      <c r="O191" s="694"/>
      <c r="P191" s="695"/>
      <c r="Q191" s="693" t="n">
        <v>3</v>
      </c>
      <c r="R191" s="694"/>
      <c r="S191" s="696"/>
      <c r="T191" s="704"/>
      <c r="U191" s="704"/>
      <c r="V191" s="704" t="n">
        <f aca="false">SUM(T191:U191)</f>
        <v>0</v>
      </c>
      <c r="X191" s="526" t="n">
        <v>2</v>
      </c>
    </row>
    <row r="192" s="526" customFormat="true" ht="18" hidden="true" customHeight="true" outlineLevel="0" collapsed="false">
      <c r="A192" s="705"/>
      <c r="B192" s="706" t="s">
        <v>134</v>
      </c>
      <c r="C192" s="673" t="n">
        <v>5</v>
      </c>
      <c r="D192" s="674"/>
      <c r="E192" s="675"/>
      <c r="F192" s="676"/>
      <c r="G192" s="1803" t="n">
        <v>4</v>
      </c>
      <c r="H192" s="707" t="n">
        <f aca="false">G192*30</f>
        <v>120</v>
      </c>
      <c r="I192" s="708" t="n">
        <f aca="false">SUM(J192:L192)</f>
        <v>54</v>
      </c>
      <c r="J192" s="691" t="n">
        <v>36</v>
      </c>
      <c r="K192" s="674" t="n">
        <v>9</v>
      </c>
      <c r="L192" s="674" t="n">
        <v>9</v>
      </c>
      <c r="M192" s="685" t="n">
        <f aca="false">H192-I192</f>
        <v>66</v>
      </c>
      <c r="N192" s="693"/>
      <c r="O192" s="694"/>
      <c r="P192" s="695"/>
      <c r="Q192" s="693"/>
      <c r="R192" s="694" t="n">
        <v>6</v>
      </c>
      <c r="S192" s="696"/>
      <c r="T192" s="704"/>
      <c r="U192" s="704"/>
      <c r="V192" s="704" t="n">
        <f aca="false">SUM(T192:U192)</f>
        <v>0</v>
      </c>
      <c r="X192" s="526" t="n">
        <v>2</v>
      </c>
    </row>
    <row r="193" s="450" customFormat="true" ht="31.5" hidden="true" customHeight="true" outlineLevel="0" collapsed="false">
      <c r="A193" s="1804" t="s">
        <v>312</v>
      </c>
      <c r="B193" s="1773" t="s">
        <v>313</v>
      </c>
      <c r="C193" s="1774"/>
      <c r="D193" s="1775"/>
      <c r="E193" s="1776"/>
      <c r="F193" s="1777"/>
      <c r="G193" s="1805"/>
      <c r="H193" s="1806"/>
      <c r="I193" s="1807"/>
      <c r="J193" s="1808"/>
      <c r="K193" s="1809"/>
      <c r="L193" s="1809"/>
      <c r="M193" s="1810"/>
      <c r="N193" s="1793"/>
      <c r="O193" s="1794"/>
      <c r="P193" s="1795"/>
      <c r="Q193" s="1793"/>
      <c r="R193" s="1794"/>
      <c r="S193" s="1796"/>
      <c r="T193" s="687"/>
      <c r="U193" s="687"/>
      <c r="V193" s="687" t="n">
        <f aca="false">SUM(T193:U193)</f>
        <v>0</v>
      </c>
    </row>
    <row r="194" s="526" customFormat="true" ht="18" hidden="true" customHeight="true" outlineLevel="0" collapsed="false">
      <c r="A194" s="709" t="s">
        <v>314</v>
      </c>
      <c r="B194" s="714" t="s">
        <v>315</v>
      </c>
      <c r="C194" s="715"/>
      <c r="D194" s="675"/>
      <c r="E194" s="675"/>
      <c r="F194" s="676"/>
      <c r="G194" s="1801" t="n">
        <f aca="false">SUM(G195:G196)</f>
        <v>3</v>
      </c>
      <c r="H194" s="689" t="n">
        <f aca="false">SUM(H195:H196)</f>
        <v>90</v>
      </c>
      <c r="I194" s="716"/>
      <c r="J194" s="675"/>
      <c r="K194" s="675"/>
      <c r="L194" s="675"/>
      <c r="M194" s="692"/>
      <c r="N194" s="693"/>
      <c r="O194" s="694"/>
      <c r="P194" s="695"/>
      <c r="Q194" s="693"/>
      <c r="R194" s="694"/>
      <c r="S194" s="696"/>
      <c r="T194" s="704"/>
      <c r="U194" s="704"/>
      <c r="V194" s="704" t="n">
        <f aca="false">SUM(T194:U194)</f>
        <v>0</v>
      </c>
    </row>
    <row r="195" s="526" customFormat="true" ht="18.75" hidden="true" customHeight="true" outlineLevel="0" collapsed="false">
      <c r="A195" s="697"/>
      <c r="B195" s="496" t="s">
        <v>141</v>
      </c>
      <c r="C195" s="715"/>
      <c r="D195" s="675"/>
      <c r="E195" s="675"/>
      <c r="F195" s="676"/>
      <c r="G195" s="1811" t="n">
        <v>0.5</v>
      </c>
      <c r="H195" s="1812" t="n">
        <f aca="false">G195*30</f>
        <v>15</v>
      </c>
      <c r="I195" s="716"/>
      <c r="J195" s="675"/>
      <c r="K195" s="675"/>
      <c r="L195" s="675"/>
      <c r="M195" s="692"/>
      <c r="N195" s="693"/>
      <c r="O195" s="694"/>
      <c r="P195" s="695"/>
      <c r="Q195" s="693"/>
      <c r="R195" s="694"/>
      <c r="S195" s="696"/>
      <c r="T195" s="704" t="n">
        <f aca="false">G195</f>
        <v>0.5</v>
      </c>
      <c r="U195" s="704"/>
      <c r="V195" s="704" t="n">
        <f aca="false">SUM(T195:U195)</f>
        <v>0.5</v>
      </c>
    </row>
    <row r="196" s="526" customFormat="true" ht="18" hidden="true" customHeight="true" outlineLevel="0" collapsed="false">
      <c r="A196" s="709" t="s">
        <v>316</v>
      </c>
      <c r="B196" s="700" t="s">
        <v>134</v>
      </c>
      <c r="C196" s="715"/>
      <c r="D196" s="675" t="n">
        <v>4</v>
      </c>
      <c r="E196" s="675"/>
      <c r="F196" s="676"/>
      <c r="G196" s="1801" t="n">
        <v>2.5</v>
      </c>
      <c r="H196" s="717" t="n">
        <f aca="false">G196*30</f>
        <v>75</v>
      </c>
      <c r="I196" s="710" t="n">
        <f aca="false">SUM(J196:L196)</f>
        <v>30</v>
      </c>
      <c r="J196" s="718" t="n">
        <v>15</v>
      </c>
      <c r="K196" s="718" t="n">
        <v>15</v>
      </c>
      <c r="L196" s="718"/>
      <c r="M196" s="713" t="n">
        <f aca="false">H196-I196</f>
        <v>45</v>
      </c>
      <c r="N196" s="693"/>
      <c r="O196" s="694"/>
      <c r="P196" s="695"/>
      <c r="Q196" s="693" t="n">
        <v>2</v>
      </c>
      <c r="R196" s="694"/>
      <c r="S196" s="696"/>
      <c r="T196" s="704"/>
      <c r="U196" s="704" t="n">
        <f aca="false">G196</f>
        <v>2.5</v>
      </c>
      <c r="V196" s="704" t="n">
        <f aca="false">SUM(T196:U196)</f>
        <v>2.5</v>
      </c>
      <c r="X196" s="526" t="n">
        <v>2</v>
      </c>
    </row>
    <row r="197" s="450" customFormat="true" ht="37.5" hidden="true" customHeight="true" outlineLevel="0" collapsed="false">
      <c r="A197" s="1804"/>
      <c r="B197" s="1773" t="s">
        <v>317</v>
      </c>
      <c r="C197" s="1813"/>
      <c r="D197" s="1776"/>
      <c r="E197" s="1776"/>
      <c r="F197" s="1777"/>
      <c r="G197" s="1805"/>
      <c r="H197" s="1814"/>
      <c r="I197" s="1807"/>
      <c r="J197" s="1815"/>
      <c r="K197" s="1815"/>
      <c r="L197" s="1815"/>
      <c r="M197" s="1810"/>
      <c r="N197" s="1793"/>
      <c r="O197" s="1794"/>
      <c r="P197" s="1795"/>
      <c r="Q197" s="1793"/>
      <c r="R197" s="1794"/>
      <c r="S197" s="1796"/>
      <c r="T197" s="687"/>
      <c r="U197" s="687"/>
      <c r="V197" s="687" t="n">
        <f aca="false">SUM(T197:U197)</f>
        <v>0</v>
      </c>
    </row>
    <row r="198" s="526" customFormat="true" ht="32.25" hidden="true" customHeight="true" outlineLevel="0" collapsed="false">
      <c r="A198" s="709" t="s">
        <v>318</v>
      </c>
      <c r="B198" s="714" t="s">
        <v>319</v>
      </c>
      <c r="C198" s="719"/>
      <c r="D198" s="720"/>
      <c r="E198" s="721"/>
      <c r="F198" s="722"/>
      <c r="G198" s="1816" t="n">
        <f aca="false">SUM(G199:G200)</f>
        <v>3</v>
      </c>
      <c r="H198" s="689" t="n">
        <f aca="false">SUM(H199:H200)</f>
        <v>90</v>
      </c>
      <c r="I198" s="723"/>
      <c r="J198" s="712"/>
      <c r="K198" s="712"/>
      <c r="L198" s="712"/>
      <c r="M198" s="724"/>
      <c r="N198" s="693"/>
      <c r="O198" s="694"/>
      <c r="P198" s="695"/>
      <c r="Q198" s="693"/>
      <c r="R198" s="694"/>
      <c r="S198" s="696"/>
      <c r="T198" s="704"/>
      <c r="U198" s="704"/>
      <c r="V198" s="704" t="n">
        <f aca="false">SUM(T198:U198)</f>
        <v>0</v>
      </c>
    </row>
    <row r="199" s="526" customFormat="true" ht="18" hidden="true" customHeight="true" outlineLevel="0" collapsed="false">
      <c r="A199" s="709" t="s">
        <v>320</v>
      </c>
      <c r="B199" s="496" t="s">
        <v>141</v>
      </c>
      <c r="C199" s="719"/>
      <c r="D199" s="720"/>
      <c r="E199" s="721"/>
      <c r="F199" s="722"/>
      <c r="G199" s="1817" t="n">
        <v>1</v>
      </c>
      <c r="H199" s="1812" t="n">
        <f aca="false">G199*30</f>
        <v>30</v>
      </c>
      <c r="I199" s="723"/>
      <c r="J199" s="712"/>
      <c r="K199" s="712"/>
      <c r="L199" s="712"/>
      <c r="M199" s="724"/>
      <c r="N199" s="693"/>
      <c r="O199" s="694"/>
      <c r="P199" s="695"/>
      <c r="Q199" s="693"/>
      <c r="R199" s="694"/>
      <c r="S199" s="696"/>
      <c r="T199" s="704" t="n">
        <f aca="false">G199</f>
        <v>1</v>
      </c>
      <c r="U199" s="704"/>
      <c r="V199" s="704" t="n">
        <f aca="false">SUM(T199:U199)</f>
        <v>1</v>
      </c>
    </row>
    <row r="200" s="526" customFormat="true" ht="18" hidden="true" customHeight="true" outlineLevel="0" collapsed="false">
      <c r="A200" s="709" t="s">
        <v>321</v>
      </c>
      <c r="B200" s="700" t="s">
        <v>134</v>
      </c>
      <c r="C200" s="719" t="n">
        <v>6</v>
      </c>
      <c r="D200" s="720"/>
      <c r="E200" s="721"/>
      <c r="F200" s="722"/>
      <c r="G200" s="1816" t="n">
        <v>2</v>
      </c>
      <c r="H200" s="717" t="n">
        <f aca="false">G200*30</f>
        <v>60</v>
      </c>
      <c r="I200" s="710" t="n">
        <f aca="false">SUM(J200:L200)</f>
        <v>24</v>
      </c>
      <c r="J200" s="712" t="n">
        <v>16</v>
      </c>
      <c r="K200" s="712" t="n">
        <v>8</v>
      </c>
      <c r="L200" s="712"/>
      <c r="M200" s="713" t="n">
        <f aca="false">H200-I200</f>
        <v>36</v>
      </c>
      <c r="N200" s="693"/>
      <c r="O200" s="694"/>
      <c r="P200" s="695"/>
      <c r="Q200" s="693"/>
      <c r="R200" s="694"/>
      <c r="S200" s="696" t="n">
        <v>3</v>
      </c>
      <c r="T200" s="704"/>
      <c r="U200" s="704" t="n">
        <f aca="false">G200</f>
        <v>2</v>
      </c>
      <c r="V200" s="704" t="n">
        <f aca="false">SUM(T200:U200)</f>
        <v>2</v>
      </c>
      <c r="X200" s="526" t="n">
        <v>2</v>
      </c>
    </row>
    <row r="201" s="450" customFormat="true" ht="32.25" hidden="true" customHeight="true" outlineLevel="0" collapsed="false">
      <c r="A201" s="1804" t="s">
        <v>322</v>
      </c>
      <c r="B201" s="1788" t="s">
        <v>323</v>
      </c>
      <c r="C201" s="1774"/>
      <c r="D201" s="1775"/>
      <c r="E201" s="1776"/>
      <c r="F201" s="1777"/>
      <c r="G201" s="1778" t="n">
        <v>4</v>
      </c>
      <c r="H201" s="1789" t="n">
        <f aca="false">SUM(H$202:H$203)</f>
        <v>120</v>
      </c>
      <c r="I201" s="1818"/>
      <c r="J201" s="1808"/>
      <c r="K201" s="1809"/>
      <c r="L201" s="1809"/>
      <c r="M201" s="1819"/>
      <c r="N201" s="1793"/>
      <c r="O201" s="1794"/>
      <c r="P201" s="1795"/>
      <c r="Q201" s="1793"/>
      <c r="R201" s="1794"/>
      <c r="S201" s="1796"/>
      <c r="T201" s="687"/>
      <c r="U201" s="687"/>
      <c r="V201" s="687" t="n">
        <f aca="false">SUM(T201:U201)</f>
        <v>0</v>
      </c>
    </row>
    <row r="202" s="450" customFormat="true" ht="16.5" hidden="true" customHeight="true" outlineLevel="0" collapsed="false">
      <c r="A202" s="1804"/>
      <c r="B202" s="1798" t="s">
        <v>141</v>
      </c>
      <c r="C202" s="1774"/>
      <c r="D202" s="1775"/>
      <c r="E202" s="1776"/>
      <c r="F202" s="1777"/>
      <c r="G202" s="1799" t="n">
        <v>1</v>
      </c>
      <c r="H202" s="1800" t="n">
        <f aca="false">G202*30</f>
        <v>30</v>
      </c>
      <c r="I202" s="1818"/>
      <c r="J202" s="1808"/>
      <c r="K202" s="1809"/>
      <c r="L202" s="1809"/>
      <c r="M202" s="1819"/>
      <c r="N202" s="1793"/>
      <c r="O202" s="1794"/>
      <c r="P202" s="1795"/>
      <c r="Q202" s="1793"/>
      <c r="R202" s="1794"/>
      <c r="S202" s="1796"/>
      <c r="T202" s="687" t="n">
        <f aca="false">G202</f>
        <v>1</v>
      </c>
      <c r="U202" s="687"/>
      <c r="V202" s="687" t="n">
        <f aca="false">SUM(T202:U202)</f>
        <v>1</v>
      </c>
    </row>
    <row r="203" s="450" customFormat="true" ht="36.75" hidden="true" customHeight="true" outlineLevel="0" collapsed="false">
      <c r="A203" s="1804" t="s">
        <v>324</v>
      </c>
      <c r="B203" s="1820" t="s">
        <v>134</v>
      </c>
      <c r="C203" s="1774" t="n">
        <v>4</v>
      </c>
      <c r="D203" s="1775"/>
      <c r="E203" s="1776"/>
      <c r="F203" s="1777"/>
      <c r="G203" s="1778" t="n">
        <v>3</v>
      </c>
      <c r="H203" s="1814" t="n">
        <f aca="false">G203*30</f>
        <v>90</v>
      </c>
      <c r="I203" s="1807" t="n">
        <f aca="false">SUM(J203:L203)</f>
        <v>30</v>
      </c>
      <c r="J203" s="1821" t="n">
        <v>15</v>
      </c>
      <c r="K203" s="1822" t="n">
        <v>8</v>
      </c>
      <c r="L203" s="1822" t="n">
        <v>7</v>
      </c>
      <c r="M203" s="1810" t="n">
        <f aca="false">H203-I203</f>
        <v>60</v>
      </c>
      <c r="N203" s="1793"/>
      <c r="O203" s="1794"/>
      <c r="P203" s="1795"/>
      <c r="Q203" s="1793" t="n">
        <v>2</v>
      </c>
      <c r="R203" s="1794"/>
      <c r="S203" s="1796"/>
      <c r="T203" s="687"/>
      <c r="U203" s="687" t="n">
        <f aca="false">G203</f>
        <v>3</v>
      </c>
      <c r="V203" s="687" t="n">
        <f aca="false">SUM(T203:U203)</f>
        <v>3</v>
      </c>
      <c r="X203" s="450" t="n">
        <v>2</v>
      </c>
    </row>
    <row r="204" s="526" customFormat="true" ht="18" hidden="true" customHeight="true" outlineLevel="0" collapsed="false">
      <c r="A204" s="709" t="s">
        <v>325</v>
      </c>
      <c r="B204" s="727" t="s">
        <v>326</v>
      </c>
      <c r="C204" s="719"/>
      <c r="D204" s="720"/>
      <c r="E204" s="720"/>
      <c r="F204" s="728"/>
      <c r="G204" s="1801" t="n">
        <f aca="false">G205+G206</f>
        <v>3</v>
      </c>
      <c r="H204" s="717" t="n">
        <f aca="false">G204*30</f>
        <v>90</v>
      </c>
      <c r="I204" s="710"/>
      <c r="J204" s="729"/>
      <c r="K204" s="730"/>
      <c r="L204" s="730"/>
      <c r="M204" s="713"/>
      <c r="N204" s="693"/>
      <c r="O204" s="694"/>
      <c r="P204" s="695"/>
      <c r="Q204" s="693"/>
      <c r="R204" s="694"/>
      <c r="S204" s="696"/>
      <c r="T204" s="704"/>
      <c r="U204" s="704"/>
      <c r="V204" s="704" t="n">
        <f aca="false">SUM(T204:U204)</f>
        <v>0</v>
      </c>
    </row>
    <row r="205" s="526" customFormat="true" ht="18" hidden="true" customHeight="true" outlineLevel="0" collapsed="false">
      <c r="A205" s="709"/>
      <c r="B205" s="2329" t="s">
        <v>141</v>
      </c>
      <c r="C205" s="719"/>
      <c r="D205" s="720"/>
      <c r="E205" s="720"/>
      <c r="F205" s="728"/>
      <c r="G205" s="1801"/>
      <c r="H205" s="717" t="n">
        <f aca="false">G205*30</f>
        <v>0</v>
      </c>
      <c r="I205" s="710"/>
      <c r="J205" s="729"/>
      <c r="K205" s="730"/>
      <c r="L205" s="730"/>
      <c r="M205" s="713"/>
      <c r="N205" s="693"/>
      <c r="O205" s="694"/>
      <c r="P205" s="695"/>
      <c r="Q205" s="693"/>
      <c r="R205" s="694"/>
      <c r="S205" s="696"/>
      <c r="T205" s="704" t="n">
        <f aca="false">G205</f>
        <v>0</v>
      </c>
      <c r="U205" s="704"/>
      <c r="V205" s="704" t="n">
        <f aca="false">SUM(T205:U205)</f>
        <v>0</v>
      </c>
    </row>
    <row r="206" s="526" customFormat="true" ht="18" hidden="true" customHeight="true" outlineLevel="0" collapsed="false">
      <c r="A206" s="709" t="s">
        <v>325</v>
      </c>
      <c r="B206" s="727" t="s">
        <v>326</v>
      </c>
      <c r="C206" s="719"/>
      <c r="D206" s="720" t="n">
        <v>6</v>
      </c>
      <c r="E206" s="720"/>
      <c r="F206" s="728"/>
      <c r="G206" s="1801" t="n">
        <v>3</v>
      </c>
      <c r="H206" s="717" t="n">
        <f aca="false">G206*30</f>
        <v>90</v>
      </c>
      <c r="I206" s="710" t="n">
        <f aca="false">SUM(J206:L206)</f>
        <v>32</v>
      </c>
      <c r="J206" s="729" t="n">
        <v>16</v>
      </c>
      <c r="K206" s="730" t="n">
        <v>8</v>
      </c>
      <c r="L206" s="730" t="n">
        <v>8</v>
      </c>
      <c r="M206" s="713" t="n">
        <f aca="false">H206-I206</f>
        <v>58</v>
      </c>
      <c r="N206" s="693"/>
      <c r="O206" s="694"/>
      <c r="P206" s="695"/>
      <c r="Q206" s="693"/>
      <c r="R206" s="694"/>
      <c r="S206" s="696" t="n">
        <v>4</v>
      </c>
      <c r="T206" s="704"/>
      <c r="U206" s="704" t="n">
        <f aca="false">G206</f>
        <v>3</v>
      </c>
      <c r="V206" s="704" t="n">
        <f aca="false">SUM(T206:U206)</f>
        <v>3</v>
      </c>
      <c r="X206" s="526" t="n">
        <v>2</v>
      </c>
    </row>
    <row r="207" s="526" customFormat="true" ht="18.75" hidden="true" customHeight="true" outlineLevel="0" collapsed="false">
      <c r="A207" s="709" t="s">
        <v>327</v>
      </c>
      <c r="B207" s="705" t="s">
        <v>328</v>
      </c>
      <c r="C207" s="673"/>
      <c r="D207" s="674"/>
      <c r="E207" s="675"/>
      <c r="F207" s="676"/>
      <c r="G207" s="1823" t="n">
        <f aca="false">G208+G209</f>
        <v>4</v>
      </c>
      <c r="H207" s="1824" t="n">
        <f aca="false">H208+H209</f>
        <v>120</v>
      </c>
      <c r="I207" s="733"/>
      <c r="J207" s="691"/>
      <c r="K207" s="674"/>
      <c r="L207" s="674"/>
      <c r="M207" s="734"/>
      <c r="N207" s="693"/>
      <c r="O207" s="694"/>
      <c r="P207" s="695"/>
      <c r="Q207" s="693"/>
      <c r="R207" s="694"/>
      <c r="S207" s="696"/>
      <c r="T207" s="704"/>
      <c r="U207" s="704"/>
      <c r="V207" s="704" t="n">
        <f aca="false">SUM(T207:U207)</f>
        <v>0</v>
      </c>
    </row>
    <row r="208" s="526" customFormat="true" ht="18" hidden="true" customHeight="true" outlineLevel="0" collapsed="false">
      <c r="A208" s="697"/>
      <c r="B208" s="496" t="s">
        <v>141</v>
      </c>
      <c r="C208" s="673"/>
      <c r="D208" s="674"/>
      <c r="E208" s="675"/>
      <c r="F208" s="676"/>
      <c r="G208" s="1825" t="n">
        <v>1</v>
      </c>
      <c r="H208" s="1812" t="n">
        <f aca="false">G208*30</f>
        <v>30</v>
      </c>
      <c r="I208" s="733"/>
      <c r="J208" s="691"/>
      <c r="K208" s="674"/>
      <c r="L208" s="674"/>
      <c r="M208" s="734"/>
      <c r="N208" s="693"/>
      <c r="O208" s="694"/>
      <c r="P208" s="695"/>
      <c r="Q208" s="693"/>
      <c r="R208" s="694"/>
      <c r="S208" s="696"/>
      <c r="T208" s="704" t="n">
        <f aca="false">G208</f>
        <v>1</v>
      </c>
      <c r="U208" s="704"/>
      <c r="V208" s="704" t="n">
        <f aca="false">SUM(T208:U208)</f>
        <v>1</v>
      </c>
    </row>
    <row r="209" s="450" customFormat="true" ht="19.5" hidden="true" customHeight="true" outlineLevel="0" collapsed="false">
      <c r="A209" s="1797" t="s">
        <v>329</v>
      </c>
      <c r="B209" s="1820" t="s">
        <v>134</v>
      </c>
      <c r="C209" s="1774" t="n">
        <v>3</v>
      </c>
      <c r="D209" s="1775"/>
      <c r="E209" s="1776"/>
      <c r="F209" s="1777"/>
      <c r="G209" s="1801" t="n">
        <v>3</v>
      </c>
      <c r="H209" s="1814" t="n">
        <f aca="false">G209*30</f>
        <v>90</v>
      </c>
      <c r="I209" s="1807" t="n">
        <f aca="false">SUM(J209:L209)</f>
        <v>30</v>
      </c>
      <c r="J209" s="1808" t="n">
        <v>20</v>
      </c>
      <c r="K209" s="1809" t="n">
        <v>10</v>
      </c>
      <c r="L209" s="1809"/>
      <c r="M209" s="1810" t="n">
        <f aca="false">H209-I209</f>
        <v>60</v>
      </c>
      <c r="N209" s="1793"/>
      <c r="O209" s="1794"/>
      <c r="P209" s="1795" t="n">
        <v>3</v>
      </c>
      <c r="Q209" s="1793"/>
      <c r="R209" s="1794"/>
      <c r="S209" s="1796"/>
      <c r="T209" s="687"/>
      <c r="U209" s="687" t="n">
        <f aca="false">G209</f>
        <v>3</v>
      </c>
      <c r="V209" s="687" t="n">
        <f aca="false">SUM(T209:U209)</f>
        <v>3</v>
      </c>
      <c r="X209" s="450" t="n">
        <v>1</v>
      </c>
    </row>
    <row r="210" s="450" customFormat="true" ht="30" hidden="true" customHeight="true" outlineLevel="0" collapsed="false">
      <c r="A210" s="1804" t="s">
        <v>330</v>
      </c>
      <c r="B210" s="1827" t="s">
        <v>331</v>
      </c>
      <c r="C210" s="1774"/>
      <c r="D210" s="1775"/>
      <c r="E210" s="1776"/>
      <c r="F210" s="1777"/>
      <c r="G210" s="1799" t="n">
        <v>3.5</v>
      </c>
      <c r="H210" s="1828" t="n">
        <f aca="false">G210*30</f>
        <v>105</v>
      </c>
      <c r="I210" s="1807"/>
      <c r="J210" s="1808"/>
      <c r="K210" s="1809"/>
      <c r="L210" s="1809"/>
      <c r="M210" s="1810"/>
      <c r="N210" s="1793"/>
      <c r="O210" s="1794"/>
      <c r="P210" s="1795"/>
      <c r="Q210" s="1793"/>
      <c r="R210" s="1794"/>
      <c r="S210" s="1796"/>
      <c r="T210" s="687" t="n">
        <f aca="false">G210</f>
        <v>3.5</v>
      </c>
      <c r="U210" s="687"/>
      <c r="V210" s="687" t="n">
        <f aca="false">SUM(T210:U210)</f>
        <v>3.5</v>
      </c>
    </row>
    <row r="211" s="526" customFormat="true" ht="29.25" hidden="true" customHeight="true" outlineLevel="0" collapsed="false">
      <c r="A211" s="697" t="s">
        <v>332</v>
      </c>
      <c r="B211" s="672" t="s">
        <v>333</v>
      </c>
      <c r="C211" s="673"/>
      <c r="D211" s="674" t="n">
        <v>5</v>
      </c>
      <c r="E211" s="721"/>
      <c r="F211" s="722"/>
      <c r="G211" s="1801" t="n">
        <v>3.5</v>
      </c>
      <c r="H211" s="717" t="n">
        <f aca="false">G211*30</f>
        <v>105</v>
      </c>
      <c r="I211" s="710" t="n">
        <f aca="false">SUM(J211:L211)</f>
        <v>45</v>
      </c>
      <c r="J211" s="712" t="n">
        <v>27</v>
      </c>
      <c r="K211" s="712" t="n">
        <v>9</v>
      </c>
      <c r="L211" s="712" t="n">
        <v>9</v>
      </c>
      <c r="M211" s="713" t="n">
        <f aca="false">H211-I211</f>
        <v>60</v>
      </c>
      <c r="N211" s="693"/>
      <c r="O211" s="694"/>
      <c r="P211" s="695"/>
      <c r="Q211" s="693"/>
      <c r="R211" s="694" t="n">
        <v>5</v>
      </c>
      <c r="S211" s="696"/>
      <c r="T211" s="704"/>
      <c r="U211" s="704" t="n">
        <f aca="false">G211</f>
        <v>3.5</v>
      </c>
      <c r="V211" s="704" t="n">
        <f aca="false">SUM(T211:U211)</f>
        <v>3.5</v>
      </c>
      <c r="X211" s="526" t="n">
        <v>2</v>
      </c>
    </row>
    <row r="212" s="450" customFormat="true" ht="15.75" hidden="true" customHeight="true" outlineLevel="0" collapsed="false">
      <c r="A212" s="1804" t="s">
        <v>334</v>
      </c>
      <c r="B212" s="1829" t="s">
        <v>335</v>
      </c>
      <c r="C212" s="1774"/>
      <c r="D212" s="1775"/>
      <c r="E212" s="1830"/>
      <c r="F212" s="1831"/>
      <c r="G212" s="1778" t="n">
        <f aca="false">G213+G216</f>
        <v>13</v>
      </c>
      <c r="H212" s="1806" t="n">
        <f aca="false">H213+H216</f>
        <v>390</v>
      </c>
      <c r="I212" s="1807"/>
      <c r="J212" s="1809"/>
      <c r="K212" s="1809"/>
      <c r="L212" s="1809"/>
      <c r="M212" s="1810"/>
      <c r="N212" s="1793"/>
      <c r="O212" s="1794"/>
      <c r="P212" s="1795"/>
      <c r="Q212" s="1793"/>
      <c r="R212" s="1794"/>
      <c r="S212" s="1796"/>
      <c r="T212" s="687"/>
      <c r="U212" s="687"/>
      <c r="V212" s="687" t="n">
        <f aca="false">SUM(T212:U212)</f>
        <v>0</v>
      </c>
    </row>
    <row r="213" s="450" customFormat="true" ht="15.75" hidden="true" customHeight="true" outlineLevel="0" collapsed="false">
      <c r="A213" s="1804" t="s">
        <v>336</v>
      </c>
      <c r="B213" s="1832" t="s">
        <v>337</v>
      </c>
      <c r="C213" s="1774"/>
      <c r="D213" s="1775"/>
      <c r="E213" s="1776"/>
      <c r="F213" s="1777"/>
      <c r="G213" s="1778" t="n">
        <v>8</v>
      </c>
      <c r="H213" s="1789" t="n">
        <f aca="false">SUM(H$214:H$215)</f>
        <v>240</v>
      </c>
      <c r="I213" s="1818"/>
      <c r="J213" s="1808"/>
      <c r="K213" s="1809"/>
      <c r="L213" s="1809"/>
      <c r="M213" s="1819"/>
      <c r="N213" s="1793"/>
      <c r="O213" s="1794"/>
      <c r="P213" s="1795"/>
      <c r="Q213" s="1793"/>
      <c r="R213" s="1794"/>
      <c r="S213" s="1796"/>
      <c r="T213" s="687"/>
      <c r="U213" s="687"/>
      <c r="V213" s="687" t="n">
        <f aca="false">SUM(T213:U213)</f>
        <v>0</v>
      </c>
    </row>
    <row r="214" s="450" customFormat="true" ht="15.75" hidden="true" customHeight="true" outlineLevel="0" collapsed="false">
      <c r="A214" s="1804"/>
      <c r="B214" s="1798" t="s">
        <v>141</v>
      </c>
      <c r="C214" s="1774"/>
      <c r="D214" s="1775"/>
      <c r="E214" s="1776"/>
      <c r="F214" s="1777"/>
      <c r="G214" s="1799" t="n">
        <v>3</v>
      </c>
      <c r="H214" s="1800" t="n">
        <f aca="false">G214*30</f>
        <v>90</v>
      </c>
      <c r="I214" s="1818"/>
      <c r="J214" s="1808"/>
      <c r="K214" s="1809"/>
      <c r="L214" s="1809"/>
      <c r="M214" s="1819"/>
      <c r="N214" s="1793"/>
      <c r="O214" s="1794"/>
      <c r="P214" s="1795"/>
      <c r="Q214" s="1793"/>
      <c r="R214" s="1794"/>
      <c r="S214" s="1796"/>
      <c r="T214" s="687" t="n">
        <f aca="false">G214</f>
        <v>3</v>
      </c>
      <c r="U214" s="687"/>
      <c r="V214" s="687" t="n">
        <f aca="false">SUM(T214:U214)</f>
        <v>3</v>
      </c>
    </row>
    <row r="215" s="450" customFormat="true" ht="15.75" hidden="true" customHeight="true" outlineLevel="0" collapsed="false">
      <c r="A215" s="1804" t="s">
        <v>338</v>
      </c>
      <c r="B215" s="1820" t="s">
        <v>134</v>
      </c>
      <c r="C215" s="1774" t="n">
        <v>5</v>
      </c>
      <c r="D215" s="1775"/>
      <c r="E215" s="1776"/>
      <c r="F215" s="1777"/>
      <c r="G215" s="1778" t="n">
        <v>5</v>
      </c>
      <c r="H215" s="1814" t="n">
        <f aca="false">G215*30</f>
        <v>150</v>
      </c>
      <c r="I215" s="1807" t="n">
        <f aca="false">SUM(J215:L215)</f>
        <v>54</v>
      </c>
      <c r="J215" s="1808" t="n">
        <v>27</v>
      </c>
      <c r="K215" s="1809" t="n">
        <v>9</v>
      </c>
      <c r="L215" s="1809" t="n">
        <v>18</v>
      </c>
      <c r="M215" s="1810" t="n">
        <f aca="false">H215-I215</f>
        <v>96</v>
      </c>
      <c r="N215" s="1793"/>
      <c r="O215" s="1794"/>
      <c r="P215" s="1795"/>
      <c r="Q215" s="1793"/>
      <c r="R215" s="1794" t="n">
        <v>6</v>
      </c>
      <c r="S215" s="1796"/>
      <c r="T215" s="687"/>
      <c r="U215" s="687" t="n">
        <f aca="false">G215</f>
        <v>5</v>
      </c>
      <c r="V215" s="687" t="n">
        <f aca="false">SUM(T215:U215)</f>
        <v>5</v>
      </c>
      <c r="X215" s="450" t="n">
        <v>2</v>
      </c>
    </row>
    <row r="216" s="526" customFormat="true" ht="30" hidden="true" customHeight="true" outlineLevel="0" collapsed="false">
      <c r="A216" s="709" t="s">
        <v>339</v>
      </c>
      <c r="B216" s="714" t="s">
        <v>340</v>
      </c>
      <c r="C216" s="673"/>
      <c r="D216" s="674"/>
      <c r="E216" s="675"/>
      <c r="F216" s="676"/>
      <c r="G216" s="1823" t="n">
        <f aca="false">SUM(G$217:G$219)</f>
        <v>5</v>
      </c>
      <c r="H216" s="1824" t="n">
        <f aca="false">SUM(H$217:H$219)</f>
        <v>150</v>
      </c>
      <c r="I216" s="723"/>
      <c r="J216" s="711"/>
      <c r="K216" s="712"/>
      <c r="L216" s="712"/>
      <c r="M216" s="724"/>
      <c r="N216" s="693"/>
      <c r="O216" s="694"/>
      <c r="P216" s="695"/>
      <c r="Q216" s="693"/>
      <c r="R216" s="694"/>
      <c r="S216" s="696"/>
      <c r="T216" s="704"/>
      <c r="U216" s="704"/>
      <c r="V216" s="704" t="n">
        <f aca="false">SUM(T216:U216)</f>
        <v>0</v>
      </c>
    </row>
    <row r="217" s="526" customFormat="true" ht="15.75" hidden="true" customHeight="true" outlineLevel="0" collapsed="false">
      <c r="A217" s="709"/>
      <c r="B217" s="496" t="s">
        <v>141</v>
      </c>
      <c r="C217" s="673"/>
      <c r="D217" s="674"/>
      <c r="E217" s="675"/>
      <c r="F217" s="676"/>
      <c r="G217" s="1825" t="n">
        <v>1.5</v>
      </c>
      <c r="H217" s="1812" t="n">
        <f aca="false">G217*30</f>
        <v>45</v>
      </c>
      <c r="I217" s="723"/>
      <c r="J217" s="711"/>
      <c r="K217" s="712"/>
      <c r="L217" s="712"/>
      <c r="M217" s="724"/>
      <c r="N217" s="693"/>
      <c r="O217" s="694"/>
      <c r="P217" s="695"/>
      <c r="Q217" s="693"/>
      <c r="R217" s="694"/>
      <c r="S217" s="696"/>
      <c r="T217" s="704" t="n">
        <f aca="false">G217</f>
        <v>1.5</v>
      </c>
      <c r="U217" s="704"/>
      <c r="V217" s="704" t="n">
        <f aca="false">SUM(T217:U217)</f>
        <v>1.5</v>
      </c>
    </row>
    <row r="218" s="526" customFormat="true" ht="36" hidden="true" customHeight="true" outlineLevel="0" collapsed="false">
      <c r="A218" s="709" t="s">
        <v>341</v>
      </c>
      <c r="B218" s="700" t="s">
        <v>184</v>
      </c>
      <c r="C218" s="719"/>
      <c r="D218" s="720" t="n">
        <v>3</v>
      </c>
      <c r="E218" s="721"/>
      <c r="F218" s="722"/>
      <c r="G218" s="1801" t="n">
        <v>2.5</v>
      </c>
      <c r="H218" s="717" t="n">
        <f aca="false">G218*30</f>
        <v>75</v>
      </c>
      <c r="I218" s="710" t="n">
        <f aca="false">SUM(J218:L218)</f>
        <v>27</v>
      </c>
      <c r="J218" s="711" t="n">
        <v>18</v>
      </c>
      <c r="K218" s="712"/>
      <c r="L218" s="712" t="n">
        <v>9</v>
      </c>
      <c r="M218" s="713" t="n">
        <f aca="false">H218-I218</f>
        <v>48</v>
      </c>
      <c r="N218" s="693"/>
      <c r="O218" s="694"/>
      <c r="P218" s="695" t="n">
        <v>3</v>
      </c>
      <c r="Q218" s="693"/>
      <c r="R218" s="694"/>
      <c r="S218" s="696"/>
      <c r="T218" s="704"/>
      <c r="U218" s="704" t="n">
        <f aca="false">G218</f>
        <v>2.5</v>
      </c>
      <c r="V218" s="704" t="n">
        <f aca="false">SUM(T218:U218)</f>
        <v>2.5</v>
      </c>
      <c r="X218" s="526" t="n">
        <v>1</v>
      </c>
    </row>
    <row r="219" s="526" customFormat="true" ht="33.75" hidden="true" customHeight="true" outlineLevel="0" collapsed="false">
      <c r="A219" s="709" t="s">
        <v>342</v>
      </c>
      <c r="B219" s="672" t="s">
        <v>343</v>
      </c>
      <c r="C219" s="673"/>
      <c r="D219" s="674"/>
      <c r="E219" s="721"/>
      <c r="F219" s="676" t="n">
        <v>4</v>
      </c>
      <c r="G219" s="1801" t="n">
        <v>1</v>
      </c>
      <c r="H219" s="717" t="n">
        <f aca="false">G219*30</f>
        <v>30</v>
      </c>
      <c r="I219" s="710" t="n">
        <f aca="false">SUM(J219:L219)</f>
        <v>15</v>
      </c>
      <c r="J219" s="711"/>
      <c r="K219" s="712"/>
      <c r="L219" s="712" t="n">
        <v>15</v>
      </c>
      <c r="M219" s="713" t="n">
        <f aca="false">H219-I219</f>
        <v>15</v>
      </c>
      <c r="N219" s="693"/>
      <c r="O219" s="694"/>
      <c r="P219" s="695"/>
      <c r="Q219" s="693" t="n">
        <v>1</v>
      </c>
      <c r="R219" s="694"/>
      <c r="S219" s="696"/>
      <c r="T219" s="704"/>
      <c r="U219" s="704" t="n">
        <f aca="false">G219</f>
        <v>1</v>
      </c>
      <c r="V219" s="704" t="n">
        <f aca="false">SUM(T219:U219)</f>
        <v>1</v>
      </c>
      <c r="X219" s="526" t="n">
        <v>2</v>
      </c>
    </row>
    <row r="220" s="450" customFormat="true" ht="15.75" hidden="true" customHeight="true" outlineLevel="0" collapsed="false">
      <c r="A220" s="1804" t="s">
        <v>344</v>
      </c>
      <c r="B220" s="1833" t="s">
        <v>507</v>
      </c>
      <c r="C220" s="1774"/>
      <c r="D220" s="1775"/>
      <c r="E220" s="1776"/>
      <c r="F220" s="1777"/>
      <c r="G220" s="1834" t="n">
        <f aca="false">SUM(G$221:G$223)</f>
        <v>9</v>
      </c>
      <c r="H220" s="1789" t="n">
        <f aca="false">SUM(H$221:H$223)</f>
        <v>270</v>
      </c>
      <c r="I220" s="1818"/>
      <c r="J220" s="1808"/>
      <c r="K220" s="1809"/>
      <c r="L220" s="1809"/>
      <c r="M220" s="1819"/>
      <c r="N220" s="1793"/>
      <c r="O220" s="1794"/>
      <c r="P220" s="1795"/>
      <c r="Q220" s="1793"/>
      <c r="R220" s="1794"/>
      <c r="S220" s="1796"/>
      <c r="T220" s="687"/>
      <c r="U220" s="687"/>
      <c r="V220" s="687" t="n">
        <f aca="false">SUM(T220:U220)</f>
        <v>0</v>
      </c>
    </row>
    <row r="221" s="450" customFormat="true" ht="15.75" hidden="true" customHeight="true" outlineLevel="0" collapsed="false">
      <c r="A221" s="1804"/>
      <c r="B221" s="1798" t="s">
        <v>141</v>
      </c>
      <c r="C221" s="1774"/>
      <c r="D221" s="1775"/>
      <c r="E221" s="1776"/>
      <c r="F221" s="1777"/>
      <c r="G221" s="1799" t="n">
        <v>2</v>
      </c>
      <c r="H221" s="1800" t="n">
        <f aca="false">G221*30</f>
        <v>60</v>
      </c>
      <c r="I221" s="1818"/>
      <c r="J221" s="1808"/>
      <c r="K221" s="1809"/>
      <c r="L221" s="1809"/>
      <c r="M221" s="1819"/>
      <c r="N221" s="1793"/>
      <c r="O221" s="1794"/>
      <c r="P221" s="1795"/>
      <c r="Q221" s="1793"/>
      <c r="R221" s="1794"/>
      <c r="S221" s="1796"/>
      <c r="T221" s="687" t="n">
        <f aca="false">G221</f>
        <v>2</v>
      </c>
      <c r="U221" s="687"/>
      <c r="V221" s="687" t="n">
        <f aca="false">SUM(T221:U221)</f>
        <v>2</v>
      </c>
    </row>
    <row r="222" s="450" customFormat="true" ht="15.75" hidden="true" customHeight="true" outlineLevel="0" collapsed="false">
      <c r="A222" s="1804" t="s">
        <v>346</v>
      </c>
      <c r="B222" s="1820" t="s">
        <v>134</v>
      </c>
      <c r="C222" s="1774" t="n">
        <v>4</v>
      </c>
      <c r="D222" s="1775"/>
      <c r="E222" s="1776"/>
      <c r="F222" s="1777"/>
      <c r="G222" s="1778" t="n">
        <v>5.5</v>
      </c>
      <c r="H222" s="1835" t="n">
        <f aca="false">G222*30</f>
        <v>165</v>
      </c>
      <c r="I222" s="1807" t="n">
        <f aca="false">SUM(J222:L222)</f>
        <v>60</v>
      </c>
      <c r="J222" s="1808" t="n">
        <v>30</v>
      </c>
      <c r="K222" s="1809" t="n">
        <v>15</v>
      </c>
      <c r="L222" s="1809" t="n">
        <v>15</v>
      </c>
      <c r="M222" s="1810" t="n">
        <f aca="false">H222-I222</f>
        <v>105</v>
      </c>
      <c r="N222" s="1793"/>
      <c r="O222" s="1794"/>
      <c r="P222" s="1795"/>
      <c r="Q222" s="1793" t="n">
        <v>4</v>
      </c>
      <c r="R222" s="1794"/>
      <c r="S222" s="1796"/>
      <c r="T222" s="687"/>
      <c r="U222" s="687" t="n">
        <f aca="false">G222</f>
        <v>5.5</v>
      </c>
      <c r="V222" s="687" t="n">
        <f aca="false">SUM(T222:U222)</f>
        <v>5.5</v>
      </c>
      <c r="W222" s="450" t="n">
        <f aca="false">G187+G188+G194+G198+G201+G204+G207+G210+G211+G212+G220</f>
        <v>57.5</v>
      </c>
      <c r="X222" s="450" t="n">
        <v>2</v>
      </c>
    </row>
    <row r="223" s="450" customFormat="true" ht="15.75" hidden="true" customHeight="true" outlineLevel="0" collapsed="false">
      <c r="A223" s="1836" t="s">
        <v>347</v>
      </c>
      <c r="B223" s="1837" t="s">
        <v>348</v>
      </c>
      <c r="C223" s="1838"/>
      <c r="D223" s="1839"/>
      <c r="E223" s="1840" t="n">
        <v>5</v>
      </c>
      <c r="F223" s="1841"/>
      <c r="G223" s="1842" t="n">
        <v>1.5</v>
      </c>
      <c r="H223" s="1843" t="n">
        <f aca="false">G223*30</f>
        <v>45</v>
      </c>
      <c r="I223" s="1844" t="n">
        <f aca="false">SUM(J223:L223)</f>
        <v>18</v>
      </c>
      <c r="J223" s="1840"/>
      <c r="K223" s="1840"/>
      <c r="L223" s="1845" t="n">
        <v>18</v>
      </c>
      <c r="M223" s="1846" t="n">
        <f aca="false">H223-I223</f>
        <v>27</v>
      </c>
      <c r="N223" s="1847"/>
      <c r="O223" s="1848"/>
      <c r="P223" s="1849"/>
      <c r="Q223" s="1847"/>
      <c r="R223" s="1848" t="n">
        <v>2</v>
      </c>
      <c r="S223" s="1850"/>
      <c r="T223" s="687"/>
      <c r="U223" s="687" t="n">
        <f aca="false">G223</f>
        <v>1.5</v>
      </c>
      <c r="V223" s="687" t="n">
        <f aca="false">SUM(T223:U223)</f>
        <v>1.5</v>
      </c>
      <c r="X223" s="450" t="n">
        <v>2</v>
      </c>
    </row>
    <row r="224" s="450" customFormat="true" ht="15.75" hidden="true" customHeight="true" outlineLevel="0" collapsed="false">
      <c r="A224" s="1851" t="s">
        <v>451</v>
      </c>
      <c r="B224" s="1851"/>
      <c r="C224" s="1851"/>
      <c r="D224" s="1851"/>
      <c r="E224" s="1851"/>
      <c r="F224" s="1851"/>
      <c r="G224" s="1851"/>
      <c r="H224" s="1851"/>
      <c r="I224" s="1851"/>
      <c r="J224" s="1851"/>
      <c r="K224" s="1851"/>
      <c r="L224" s="1851"/>
      <c r="M224" s="1851"/>
      <c r="N224" s="1851"/>
      <c r="O224" s="1851"/>
      <c r="P224" s="1851"/>
      <c r="Q224" s="1851"/>
      <c r="R224" s="1851"/>
      <c r="S224" s="1851"/>
      <c r="T224" s="687" t="n">
        <f aca="false">SUM(T187:T223)</f>
        <v>15.5</v>
      </c>
      <c r="U224" s="687" t="n">
        <f aca="false">SUM(U187:U223)</f>
        <v>42</v>
      </c>
      <c r="V224" s="687" t="n">
        <f aca="false">SUM(V187:V223)</f>
        <v>57.5</v>
      </c>
    </row>
    <row r="225" s="450" customFormat="true" ht="15.75" hidden="true" customHeight="true" outlineLevel="0" collapsed="false">
      <c r="A225" s="1852" t="s">
        <v>312</v>
      </c>
      <c r="B225" s="1773" t="s">
        <v>349</v>
      </c>
      <c r="C225" s="1853"/>
      <c r="D225" s="1854"/>
      <c r="E225" s="1855"/>
      <c r="F225" s="1856"/>
      <c r="G225" s="1857"/>
      <c r="H225" s="1779"/>
      <c r="I225" s="1780"/>
      <c r="J225" s="1855"/>
      <c r="K225" s="1855"/>
      <c r="L225" s="1858"/>
      <c r="M225" s="1783"/>
      <c r="N225" s="1859"/>
      <c r="O225" s="1860"/>
      <c r="P225" s="1861"/>
      <c r="Q225" s="1862"/>
      <c r="R225" s="1860"/>
      <c r="S225" s="1861"/>
    </row>
    <row r="226" s="450" customFormat="true" ht="35.25" hidden="true" customHeight="true" outlineLevel="0" collapsed="false">
      <c r="A226" s="1804" t="s">
        <v>350</v>
      </c>
      <c r="B226" s="1863" t="s">
        <v>351</v>
      </c>
      <c r="C226" s="1864"/>
      <c r="D226" s="1865"/>
      <c r="E226" s="1776"/>
      <c r="F226" s="1777"/>
      <c r="G226" s="1866" t="n">
        <f aca="false">SUM(G227:G228)</f>
        <v>4</v>
      </c>
      <c r="H226" s="1867" t="n">
        <f aca="false">SUM(H227:H228)</f>
        <v>120</v>
      </c>
      <c r="I226" s="1807"/>
      <c r="J226" s="1776"/>
      <c r="K226" s="1776"/>
      <c r="L226" s="1775"/>
      <c r="M226" s="1810"/>
      <c r="N226" s="1868"/>
      <c r="O226" s="1785"/>
      <c r="P226" s="1786"/>
      <c r="Q226" s="1784"/>
      <c r="R226" s="1785"/>
      <c r="S226" s="1786"/>
    </row>
    <row r="227" s="450" customFormat="true" ht="15.75" hidden="true" customHeight="true" outlineLevel="0" collapsed="false">
      <c r="A227" s="1804" t="s">
        <v>352</v>
      </c>
      <c r="B227" s="1798" t="s">
        <v>141</v>
      </c>
      <c r="C227" s="1864"/>
      <c r="D227" s="1865"/>
      <c r="E227" s="1776"/>
      <c r="F227" s="1777"/>
      <c r="G227" s="1869" t="n">
        <v>1.5</v>
      </c>
      <c r="H227" s="1870" t="n">
        <f aca="false">G227*30</f>
        <v>45</v>
      </c>
      <c r="I227" s="1807"/>
      <c r="J227" s="1776"/>
      <c r="K227" s="1776"/>
      <c r="L227" s="1775"/>
      <c r="M227" s="1810"/>
      <c r="N227" s="1868"/>
      <c r="O227" s="1785"/>
      <c r="P227" s="1786"/>
      <c r="Q227" s="1784"/>
      <c r="R227" s="1785"/>
      <c r="S227" s="1786"/>
      <c r="T227" s="773" t="n">
        <f aca="false">G227</f>
        <v>1.5</v>
      </c>
      <c r="U227" s="773"/>
      <c r="V227" s="773" t="n">
        <f aca="false">SUM(T227:U227)</f>
        <v>1.5</v>
      </c>
    </row>
    <row r="228" s="450" customFormat="true" ht="15.75" hidden="true" customHeight="true" outlineLevel="0" collapsed="false">
      <c r="A228" s="1804" t="s">
        <v>353</v>
      </c>
      <c r="B228" s="1820" t="s">
        <v>134</v>
      </c>
      <c r="C228" s="1864"/>
      <c r="D228" s="1871" t="n">
        <v>4</v>
      </c>
      <c r="E228" s="1776"/>
      <c r="F228" s="1777"/>
      <c r="G228" s="1866" t="n">
        <v>2.5</v>
      </c>
      <c r="H228" s="1872" t="n">
        <f aca="false">G228*30</f>
        <v>75</v>
      </c>
      <c r="I228" s="1807" t="n">
        <f aca="false">SUM(J228:L228)</f>
        <v>30</v>
      </c>
      <c r="J228" s="1815" t="n">
        <v>15</v>
      </c>
      <c r="K228" s="1815"/>
      <c r="L228" s="1815" t="n">
        <v>15</v>
      </c>
      <c r="M228" s="1810" t="n">
        <f aca="false">H228-I228</f>
        <v>45</v>
      </c>
      <c r="N228" s="1873"/>
      <c r="O228" s="1794"/>
      <c r="P228" s="1795"/>
      <c r="Q228" s="1793" t="n">
        <v>2</v>
      </c>
      <c r="R228" s="1785"/>
      <c r="S228" s="1786"/>
      <c r="T228" s="773"/>
      <c r="U228" s="773" t="n">
        <f aca="false">G228</f>
        <v>2.5</v>
      </c>
      <c r="V228" s="773" t="n">
        <f aca="false">SUM(T228:U228)</f>
        <v>2.5</v>
      </c>
    </row>
    <row r="229" s="450" customFormat="true" ht="30" hidden="true" customHeight="true" outlineLevel="0" collapsed="false">
      <c r="A229" s="1804" t="s">
        <v>354</v>
      </c>
      <c r="B229" s="1874" t="s">
        <v>355</v>
      </c>
      <c r="C229" s="1864"/>
      <c r="D229" s="1865"/>
      <c r="E229" s="1776"/>
      <c r="F229" s="1777"/>
      <c r="G229" s="1866" t="n">
        <f aca="false">SUM(G230:G231)</f>
        <v>4.5</v>
      </c>
      <c r="H229" s="1867" t="n">
        <f aca="false">SUM(H230:H231)</f>
        <v>135</v>
      </c>
      <c r="I229" s="1807"/>
      <c r="J229" s="1776"/>
      <c r="K229" s="1776"/>
      <c r="L229" s="1775"/>
      <c r="M229" s="1810"/>
      <c r="N229" s="1868"/>
      <c r="O229" s="1785"/>
      <c r="P229" s="1786"/>
      <c r="Q229" s="1784"/>
      <c r="R229" s="1785"/>
      <c r="S229" s="1786"/>
      <c r="T229" s="773"/>
      <c r="U229" s="773"/>
      <c r="V229" s="773" t="n">
        <f aca="false">SUM(T229:U229)</f>
        <v>0</v>
      </c>
    </row>
    <row r="230" s="450" customFormat="true" ht="15.75" hidden="true" customHeight="true" outlineLevel="0" collapsed="false">
      <c r="A230" s="1804" t="s">
        <v>356</v>
      </c>
      <c r="B230" s="1875" t="s">
        <v>357</v>
      </c>
      <c r="C230" s="1864"/>
      <c r="D230" s="1871" t="n">
        <v>5</v>
      </c>
      <c r="E230" s="1830"/>
      <c r="F230" s="1831"/>
      <c r="G230" s="1866" t="n">
        <v>2.5</v>
      </c>
      <c r="H230" s="1872" t="n">
        <f aca="false">G230*30</f>
        <v>75</v>
      </c>
      <c r="I230" s="1807" t="n">
        <f aca="false">SUM(J230:L230)</f>
        <v>27</v>
      </c>
      <c r="J230" s="1809" t="n">
        <v>18</v>
      </c>
      <c r="K230" s="1809"/>
      <c r="L230" s="1809" t="n">
        <v>9</v>
      </c>
      <c r="M230" s="1810" t="n">
        <f aca="false">H230-I230</f>
        <v>48</v>
      </c>
      <c r="N230" s="1873"/>
      <c r="O230" s="1794"/>
      <c r="P230" s="1795"/>
      <c r="Q230" s="1793"/>
      <c r="R230" s="1794" t="n">
        <v>3</v>
      </c>
      <c r="S230" s="1786"/>
      <c r="T230" s="773"/>
      <c r="U230" s="773" t="n">
        <f aca="false">G230</f>
        <v>2.5</v>
      </c>
      <c r="V230" s="773" t="n">
        <f aca="false">SUM(T230:U230)</f>
        <v>2.5</v>
      </c>
    </row>
    <row r="231" s="450" customFormat="true" ht="15.75" hidden="true" customHeight="true" outlineLevel="0" collapsed="false">
      <c r="A231" s="1876" t="s">
        <v>358</v>
      </c>
      <c r="B231" s="1877" t="s">
        <v>355</v>
      </c>
      <c r="C231" s="1838"/>
      <c r="D231" s="1775" t="n">
        <v>6</v>
      </c>
      <c r="E231" s="1776"/>
      <c r="F231" s="1777"/>
      <c r="G231" s="1866" t="n">
        <v>2</v>
      </c>
      <c r="H231" s="1878" t="n">
        <f aca="false">G231*30</f>
        <v>60</v>
      </c>
      <c r="I231" s="1844" t="n">
        <f aca="false">SUM(J231:L231)</f>
        <v>24</v>
      </c>
      <c r="J231" s="1879" t="n">
        <v>16</v>
      </c>
      <c r="K231" s="1880"/>
      <c r="L231" s="1880" t="n">
        <v>8</v>
      </c>
      <c r="M231" s="1846" t="n">
        <f aca="false">H231-I231</f>
        <v>36</v>
      </c>
      <c r="N231" s="1868"/>
      <c r="O231" s="1785"/>
      <c r="P231" s="1786"/>
      <c r="Q231" s="1784"/>
      <c r="R231" s="1785"/>
      <c r="S231" s="1786" t="n">
        <v>3</v>
      </c>
      <c r="T231" s="773"/>
      <c r="U231" s="773" t="n">
        <f aca="false">G231</f>
        <v>2</v>
      </c>
      <c r="V231" s="773" t="n">
        <f aca="false">SUM(T231:U231)</f>
        <v>2</v>
      </c>
    </row>
    <row r="232" s="450" customFormat="true" ht="15.75" hidden="true" customHeight="true" outlineLevel="0" collapsed="false">
      <c r="A232" s="1881" t="s">
        <v>480</v>
      </c>
      <c r="B232" s="1881"/>
      <c r="C232" s="1881"/>
      <c r="D232" s="1881"/>
      <c r="E232" s="1881"/>
      <c r="F232" s="1881"/>
      <c r="G232" s="1881"/>
      <c r="H232" s="1881"/>
      <c r="I232" s="1881"/>
      <c r="J232" s="1881"/>
      <c r="K232" s="1881"/>
      <c r="L232" s="1881"/>
      <c r="M232" s="1881"/>
      <c r="N232" s="1881"/>
      <c r="O232" s="1881"/>
      <c r="P232" s="1881"/>
      <c r="Q232" s="1881"/>
      <c r="R232" s="1881"/>
      <c r="S232" s="1881"/>
      <c r="T232" s="773" t="n">
        <f aca="false">SUM(T227:T231)</f>
        <v>1.5</v>
      </c>
      <c r="U232" s="773" t="n">
        <f aca="false">SUM(U227:U231)</f>
        <v>7</v>
      </c>
      <c r="V232" s="773"/>
    </row>
    <row r="233" s="450" customFormat="true" ht="15.75" hidden="true" customHeight="true" outlineLevel="0" collapsed="false">
      <c r="A233" s="1882" t="s">
        <v>508</v>
      </c>
      <c r="B233" s="1883" t="s">
        <v>509</v>
      </c>
      <c r="C233" s="1853"/>
      <c r="D233" s="1854"/>
      <c r="E233" s="1855"/>
      <c r="F233" s="1856"/>
      <c r="G233" s="1884" t="n">
        <f aca="false">G234+G237</f>
        <v>7.5</v>
      </c>
      <c r="H233" s="1779" t="n">
        <f aca="false">H234+H237</f>
        <v>225</v>
      </c>
      <c r="I233" s="1780"/>
      <c r="J233" s="1855"/>
      <c r="K233" s="1855"/>
      <c r="L233" s="1858"/>
      <c r="M233" s="1783"/>
      <c r="N233" s="1859"/>
      <c r="O233" s="1860"/>
      <c r="P233" s="1861"/>
      <c r="Q233" s="1862"/>
      <c r="R233" s="1860"/>
      <c r="S233" s="1861"/>
      <c r="T233" s="773"/>
      <c r="U233" s="773"/>
      <c r="V233" s="773"/>
    </row>
    <row r="234" s="450" customFormat="true" ht="15.75" hidden="true" customHeight="true" outlineLevel="0" collapsed="false">
      <c r="A234" s="1804" t="s">
        <v>510</v>
      </c>
      <c r="B234" s="1885" t="s">
        <v>511</v>
      </c>
      <c r="C234" s="1864"/>
      <c r="D234" s="1871"/>
      <c r="E234" s="1830"/>
      <c r="F234" s="1831"/>
      <c r="G234" s="1866" t="n">
        <v>5.5</v>
      </c>
      <c r="H234" s="1867" t="n">
        <f aca="false">H235+H236</f>
        <v>165</v>
      </c>
      <c r="I234" s="1807"/>
      <c r="J234" s="1809"/>
      <c r="K234" s="1809"/>
      <c r="L234" s="1809"/>
      <c r="M234" s="1810"/>
      <c r="N234" s="1873"/>
      <c r="O234" s="1794"/>
      <c r="P234" s="1795"/>
      <c r="Q234" s="1793"/>
      <c r="R234" s="1794"/>
      <c r="S234" s="1786"/>
      <c r="T234" s="773"/>
      <c r="U234" s="773"/>
      <c r="V234" s="773"/>
    </row>
    <row r="235" s="450" customFormat="true" ht="15.75" hidden="true" customHeight="true" outlineLevel="0" collapsed="false">
      <c r="A235" s="1804"/>
      <c r="B235" s="1798" t="s">
        <v>141</v>
      </c>
      <c r="C235" s="1864"/>
      <c r="D235" s="1871"/>
      <c r="E235" s="1830"/>
      <c r="F235" s="1831"/>
      <c r="G235" s="1869" t="n">
        <v>3</v>
      </c>
      <c r="H235" s="1867" t="n">
        <f aca="false">G235*30</f>
        <v>90</v>
      </c>
      <c r="I235" s="1807"/>
      <c r="J235" s="1809"/>
      <c r="K235" s="1809"/>
      <c r="L235" s="1809"/>
      <c r="M235" s="1810"/>
      <c r="N235" s="1873"/>
      <c r="O235" s="1794"/>
      <c r="P235" s="1795"/>
      <c r="Q235" s="1793"/>
      <c r="R235" s="1794"/>
      <c r="S235" s="1786"/>
      <c r="T235" s="773"/>
      <c r="U235" s="773"/>
      <c r="V235" s="773"/>
    </row>
    <row r="236" s="450" customFormat="true" ht="15.75" hidden="true" customHeight="true" outlineLevel="0" collapsed="false">
      <c r="A236" s="1804" t="s">
        <v>512</v>
      </c>
      <c r="B236" s="1820" t="s">
        <v>134</v>
      </c>
      <c r="C236" s="1864"/>
      <c r="D236" s="1871" t="n">
        <v>5</v>
      </c>
      <c r="E236" s="1830"/>
      <c r="F236" s="1831"/>
      <c r="G236" s="1866" t="n">
        <v>2.5</v>
      </c>
      <c r="H236" s="1872" t="n">
        <f aca="false">G236*30</f>
        <v>75</v>
      </c>
      <c r="I236" s="1807" t="n">
        <f aca="false">SUM(J236:L236)</f>
        <v>27</v>
      </c>
      <c r="J236" s="1809" t="n">
        <v>18</v>
      </c>
      <c r="K236" s="1809"/>
      <c r="L236" s="1809" t="n">
        <v>9</v>
      </c>
      <c r="M236" s="1810" t="n">
        <f aca="false">H236-I236</f>
        <v>48</v>
      </c>
      <c r="N236" s="1873"/>
      <c r="O236" s="1794"/>
      <c r="P236" s="1795"/>
      <c r="Q236" s="1793"/>
      <c r="R236" s="1794" t="n">
        <v>3</v>
      </c>
      <c r="S236" s="1786"/>
      <c r="T236" s="773"/>
      <c r="U236" s="773"/>
      <c r="V236" s="773"/>
    </row>
    <row r="237" s="450" customFormat="true" ht="15.75" hidden="true" customHeight="true" outlineLevel="0" collapsed="false">
      <c r="A237" s="1804" t="s">
        <v>513</v>
      </c>
      <c r="B237" s="1886" t="s">
        <v>514</v>
      </c>
      <c r="C237" s="1864"/>
      <c r="D237" s="1775" t="n">
        <v>6</v>
      </c>
      <c r="E237" s="1776"/>
      <c r="F237" s="1777"/>
      <c r="G237" s="1866" t="n">
        <v>2</v>
      </c>
      <c r="H237" s="1872" t="n">
        <f aca="false">G237*30</f>
        <v>60</v>
      </c>
      <c r="I237" s="1807" t="n">
        <f aca="false">SUM(J237:L237)</f>
        <v>24</v>
      </c>
      <c r="J237" s="1808" t="n">
        <v>16</v>
      </c>
      <c r="K237" s="1809"/>
      <c r="L237" s="1809" t="n">
        <v>8</v>
      </c>
      <c r="M237" s="1810" t="n">
        <f aca="false">H237-I237</f>
        <v>36</v>
      </c>
      <c r="N237" s="1868"/>
      <c r="O237" s="1785"/>
      <c r="P237" s="1786"/>
      <c r="Q237" s="1784"/>
      <c r="R237" s="1785"/>
      <c r="S237" s="1786" t="n">
        <v>3</v>
      </c>
      <c r="T237" s="773"/>
      <c r="U237" s="773"/>
      <c r="V237" s="773"/>
    </row>
    <row r="238" s="450" customFormat="true" ht="15.75" hidden="true" customHeight="true" outlineLevel="0" collapsed="false">
      <c r="A238" s="1804" t="s">
        <v>515</v>
      </c>
      <c r="B238" s="1887" t="s">
        <v>516</v>
      </c>
      <c r="C238" s="1864"/>
      <c r="D238" s="1865"/>
      <c r="E238" s="1776"/>
      <c r="F238" s="1777"/>
      <c r="G238" s="1866" t="n">
        <f aca="false">SUM(G239:G240)</f>
        <v>3.5</v>
      </c>
      <c r="H238" s="1872" t="n">
        <f aca="false">SUM(H239:H240)</f>
        <v>105</v>
      </c>
      <c r="I238" s="1807"/>
      <c r="J238" s="1776"/>
      <c r="K238" s="1776"/>
      <c r="L238" s="1775"/>
      <c r="M238" s="1810"/>
      <c r="N238" s="1868"/>
      <c r="O238" s="1785"/>
      <c r="P238" s="1786"/>
      <c r="Q238" s="1784"/>
      <c r="R238" s="1785"/>
      <c r="S238" s="1786"/>
      <c r="T238" s="773"/>
      <c r="U238" s="773"/>
      <c r="V238" s="773"/>
    </row>
    <row r="239" s="450" customFormat="true" ht="15.75" hidden="true" customHeight="true" outlineLevel="0" collapsed="false">
      <c r="A239" s="1804"/>
      <c r="B239" s="1798" t="s">
        <v>141</v>
      </c>
      <c r="C239" s="1864"/>
      <c r="D239" s="1865"/>
      <c r="E239" s="1776"/>
      <c r="F239" s="1777"/>
      <c r="G239" s="1869" t="n">
        <v>1</v>
      </c>
      <c r="H239" s="1870" t="n">
        <f aca="false">G239*30</f>
        <v>30</v>
      </c>
      <c r="I239" s="1807"/>
      <c r="J239" s="1776"/>
      <c r="K239" s="1776"/>
      <c r="L239" s="1775"/>
      <c r="M239" s="1810"/>
      <c r="N239" s="1868"/>
      <c r="O239" s="1785"/>
      <c r="P239" s="1786"/>
      <c r="Q239" s="1784"/>
      <c r="R239" s="1785"/>
      <c r="S239" s="1786"/>
      <c r="T239" s="773"/>
      <c r="U239" s="773"/>
      <c r="V239" s="773"/>
    </row>
    <row r="240" s="450" customFormat="true" ht="15.75" hidden="true" customHeight="true" outlineLevel="0" collapsed="false">
      <c r="A240" s="1804" t="s">
        <v>517</v>
      </c>
      <c r="B240" s="1820" t="s">
        <v>134</v>
      </c>
      <c r="C240" s="1864"/>
      <c r="D240" s="1871" t="n">
        <v>4</v>
      </c>
      <c r="E240" s="1776"/>
      <c r="F240" s="1777"/>
      <c r="G240" s="1866" t="n">
        <v>2.5</v>
      </c>
      <c r="H240" s="1878" t="n">
        <f aca="false">G240*30</f>
        <v>75</v>
      </c>
      <c r="I240" s="1844" t="n">
        <f aca="false">SUM(J240:L240)</f>
        <v>30</v>
      </c>
      <c r="J240" s="1888" t="n">
        <v>15</v>
      </c>
      <c r="K240" s="1888"/>
      <c r="L240" s="1888" t="n">
        <v>15</v>
      </c>
      <c r="M240" s="1846" t="n">
        <f aca="false">H240-I240</f>
        <v>45</v>
      </c>
      <c r="N240" s="1873"/>
      <c r="O240" s="1794"/>
      <c r="P240" s="1795"/>
      <c r="Q240" s="1793" t="n">
        <v>2</v>
      </c>
      <c r="R240" s="1785"/>
      <c r="S240" s="1786"/>
      <c r="T240" s="773"/>
      <c r="U240" s="773"/>
      <c r="V240" s="773"/>
    </row>
    <row r="241" s="450" customFormat="true" ht="15.75" hidden="true" customHeight="true" outlineLevel="0" collapsed="false">
      <c r="A241" s="1881" t="s">
        <v>481</v>
      </c>
      <c r="B241" s="1881"/>
      <c r="C241" s="1881"/>
      <c r="D241" s="1881"/>
      <c r="E241" s="1881"/>
      <c r="F241" s="1881"/>
      <c r="G241" s="1881"/>
      <c r="H241" s="1881"/>
      <c r="I241" s="1881"/>
      <c r="J241" s="1881"/>
      <c r="K241" s="1881"/>
      <c r="L241" s="1881"/>
      <c r="M241" s="1881"/>
      <c r="N241" s="1881"/>
      <c r="O241" s="1881"/>
      <c r="P241" s="1881"/>
      <c r="Q241" s="1881"/>
      <c r="R241" s="1881"/>
      <c r="S241" s="1881"/>
      <c r="T241" s="773"/>
      <c r="U241" s="773"/>
      <c r="V241" s="773"/>
    </row>
    <row r="242" s="450" customFormat="true" ht="15.75" hidden="true" customHeight="true" outlineLevel="0" collapsed="false">
      <c r="A242" s="1804" t="s">
        <v>518</v>
      </c>
      <c r="B242" s="1889" t="s">
        <v>519</v>
      </c>
      <c r="C242" s="1774"/>
      <c r="D242" s="1775" t="n">
        <v>6</v>
      </c>
      <c r="E242" s="1776"/>
      <c r="F242" s="1777"/>
      <c r="G242" s="1778" t="n">
        <v>2</v>
      </c>
      <c r="H242" s="1779" t="n">
        <f aca="false">G242*30</f>
        <v>60</v>
      </c>
      <c r="I242" s="1780" t="n">
        <f aca="false">SUM(J242:L242)</f>
        <v>24</v>
      </c>
      <c r="J242" s="1781" t="n">
        <v>16</v>
      </c>
      <c r="K242" s="1782"/>
      <c r="L242" s="1782" t="n">
        <v>8</v>
      </c>
      <c r="M242" s="1783" t="n">
        <f aca="false">H242-I242</f>
        <v>36</v>
      </c>
      <c r="N242" s="1784"/>
      <c r="O242" s="1785"/>
      <c r="P242" s="1786"/>
      <c r="Q242" s="1784"/>
      <c r="R242" s="1785"/>
      <c r="S242" s="1786" t="n">
        <v>3</v>
      </c>
      <c r="T242" s="773"/>
      <c r="U242" s="773"/>
      <c r="V242" s="773"/>
    </row>
    <row r="243" s="450" customFormat="true" ht="15.75" hidden="true" customHeight="true" outlineLevel="0" collapsed="false">
      <c r="A243" s="1804" t="s">
        <v>515</v>
      </c>
      <c r="B243" s="1887" t="s">
        <v>516</v>
      </c>
      <c r="C243" s="1864"/>
      <c r="D243" s="1865"/>
      <c r="E243" s="1776"/>
      <c r="F243" s="1777"/>
      <c r="G243" s="1778" t="n">
        <f aca="false">SUM(G244:G245)</f>
        <v>3.5</v>
      </c>
      <c r="H243" s="1872" t="n">
        <f aca="false">SUM(H244:H245)</f>
        <v>105</v>
      </c>
      <c r="I243" s="1807"/>
      <c r="J243" s="1776"/>
      <c r="K243" s="1776"/>
      <c r="L243" s="1775"/>
      <c r="M243" s="1810"/>
      <c r="N243" s="1784"/>
      <c r="O243" s="1785"/>
      <c r="P243" s="1786"/>
      <c r="Q243" s="1784"/>
      <c r="R243" s="1785"/>
      <c r="S243" s="1786"/>
      <c r="T243" s="773"/>
      <c r="U243" s="773"/>
      <c r="V243" s="773"/>
    </row>
    <row r="244" s="450" customFormat="true" ht="15.75" hidden="true" customHeight="true" outlineLevel="0" collapsed="false">
      <c r="A244" s="1804"/>
      <c r="B244" s="1798" t="s">
        <v>141</v>
      </c>
      <c r="C244" s="1864"/>
      <c r="D244" s="1865"/>
      <c r="E244" s="1776"/>
      <c r="F244" s="1777"/>
      <c r="G244" s="1799" t="n">
        <v>1</v>
      </c>
      <c r="H244" s="1870" t="n">
        <f aca="false">G244*30</f>
        <v>30</v>
      </c>
      <c r="I244" s="1807"/>
      <c r="J244" s="1776"/>
      <c r="K244" s="1776"/>
      <c r="L244" s="1775"/>
      <c r="M244" s="1810"/>
      <c r="N244" s="1784"/>
      <c r="O244" s="1785"/>
      <c r="P244" s="1786"/>
      <c r="Q244" s="1784"/>
      <c r="R244" s="1785"/>
      <c r="S244" s="1786"/>
      <c r="T244" s="773"/>
      <c r="U244" s="773"/>
      <c r="V244" s="773"/>
    </row>
    <row r="245" s="450" customFormat="true" ht="15.75" hidden="true" customHeight="true" outlineLevel="0" collapsed="false">
      <c r="A245" s="1804" t="s">
        <v>517</v>
      </c>
      <c r="B245" s="1820" t="s">
        <v>134</v>
      </c>
      <c r="C245" s="1864"/>
      <c r="D245" s="1871" t="n">
        <v>4</v>
      </c>
      <c r="E245" s="1776"/>
      <c r="F245" s="1777"/>
      <c r="G245" s="1778" t="n">
        <v>2.5</v>
      </c>
      <c r="H245" s="1814" t="n">
        <f aca="false">G245*30</f>
        <v>75</v>
      </c>
      <c r="I245" s="1807" t="n">
        <f aca="false">SUM(J245:L245)</f>
        <v>30</v>
      </c>
      <c r="J245" s="1815" t="n">
        <v>15</v>
      </c>
      <c r="K245" s="1815"/>
      <c r="L245" s="1815" t="n">
        <v>15</v>
      </c>
      <c r="M245" s="1810" t="n">
        <f aca="false">H245-I245</f>
        <v>45</v>
      </c>
      <c r="N245" s="1793"/>
      <c r="O245" s="1794"/>
      <c r="P245" s="1795"/>
      <c r="Q245" s="1793" t="n">
        <v>2</v>
      </c>
      <c r="R245" s="1785"/>
      <c r="S245" s="1786"/>
      <c r="T245" s="773"/>
      <c r="U245" s="773"/>
      <c r="V245" s="773"/>
    </row>
    <row r="246" s="450" customFormat="true" ht="34.5" hidden="true" customHeight="true" outlineLevel="0" collapsed="false">
      <c r="A246" s="1804" t="s">
        <v>520</v>
      </c>
      <c r="B246" s="1890" t="s">
        <v>521</v>
      </c>
      <c r="C246" s="1864"/>
      <c r="D246" s="1865"/>
      <c r="E246" s="1776"/>
      <c r="F246" s="1777"/>
      <c r="G246" s="1805" t="n">
        <f aca="false">SUM(G247:G248)</f>
        <v>5.5</v>
      </c>
      <c r="H246" s="1806" t="n">
        <f aca="false">SUM(H247:H248)</f>
        <v>165</v>
      </c>
      <c r="I246" s="1807"/>
      <c r="J246" s="1776"/>
      <c r="K246" s="1776"/>
      <c r="L246" s="1775"/>
      <c r="M246" s="1810"/>
      <c r="N246" s="1784"/>
      <c r="O246" s="1785"/>
      <c r="P246" s="1786"/>
      <c r="Q246" s="1784"/>
      <c r="R246" s="1785"/>
      <c r="S246" s="1786"/>
      <c r="T246" s="773"/>
      <c r="U246" s="773"/>
      <c r="V246" s="773"/>
    </row>
    <row r="247" s="450" customFormat="true" ht="15.75" hidden="true" customHeight="true" outlineLevel="0" collapsed="false">
      <c r="A247" s="1804"/>
      <c r="B247" s="1798" t="s">
        <v>141</v>
      </c>
      <c r="C247" s="1864"/>
      <c r="D247" s="1871"/>
      <c r="E247" s="1830"/>
      <c r="F247" s="1831"/>
      <c r="G247" s="1891" t="n">
        <v>3</v>
      </c>
      <c r="H247" s="1828" t="n">
        <f aca="false">G247*30</f>
        <v>90</v>
      </c>
      <c r="I247" s="1807"/>
      <c r="J247" s="1809"/>
      <c r="K247" s="1809"/>
      <c r="L247" s="1809"/>
      <c r="M247" s="1810"/>
      <c r="N247" s="1793"/>
      <c r="O247" s="1794"/>
      <c r="P247" s="1795"/>
      <c r="Q247" s="1793"/>
      <c r="R247" s="1794"/>
      <c r="S247" s="1786"/>
      <c r="T247" s="773"/>
      <c r="U247" s="773"/>
      <c r="V247" s="773"/>
    </row>
    <row r="248" s="450" customFormat="true" ht="15.75" hidden="true" customHeight="true" outlineLevel="0" collapsed="false">
      <c r="A248" s="1892" t="s">
        <v>522</v>
      </c>
      <c r="B248" s="1820" t="s">
        <v>134</v>
      </c>
      <c r="C248" s="1893"/>
      <c r="D248" s="1894" t="n">
        <v>5</v>
      </c>
      <c r="E248" s="1895"/>
      <c r="F248" s="1896"/>
      <c r="G248" s="1897" t="n">
        <v>2.5</v>
      </c>
      <c r="H248" s="1843" t="n">
        <f aca="false">G248*30</f>
        <v>75</v>
      </c>
      <c r="I248" s="1844" t="n">
        <f aca="false">SUM(J248:L248)</f>
        <v>27</v>
      </c>
      <c r="J248" s="1880" t="n">
        <v>18</v>
      </c>
      <c r="K248" s="1880"/>
      <c r="L248" s="1880" t="n">
        <v>9</v>
      </c>
      <c r="M248" s="1846" t="n">
        <f aca="false">H248-I248</f>
        <v>48</v>
      </c>
      <c r="N248" s="1898"/>
      <c r="O248" s="1899"/>
      <c r="P248" s="1900"/>
      <c r="Q248" s="1898"/>
      <c r="R248" s="1899" t="n">
        <v>3</v>
      </c>
      <c r="S248" s="1901"/>
      <c r="T248" s="773"/>
      <c r="U248" s="773"/>
      <c r="V248" s="773"/>
    </row>
    <row r="249" s="450" customFormat="true" ht="15.75" hidden="true" customHeight="true" outlineLevel="0" collapsed="false">
      <c r="A249" s="1902" t="s">
        <v>359</v>
      </c>
      <c r="B249" s="1902"/>
      <c r="C249" s="1903"/>
      <c r="D249" s="1904"/>
      <c r="E249" s="1905"/>
      <c r="F249" s="1906"/>
      <c r="G249" s="1907" t="n">
        <f aca="false">G187+G188+G194+G198+G201+G204+G207+G210+G211+G212+G220+G226+G229</f>
        <v>66</v>
      </c>
      <c r="H249" s="1908" t="n">
        <f aca="false">H187+H188+H194+H198+H201+H204+H207+H210+H211+H212+H220+H226+H229</f>
        <v>1980</v>
      </c>
      <c r="I249" s="1909"/>
      <c r="J249" s="1910"/>
      <c r="K249" s="1910"/>
      <c r="L249" s="1911"/>
      <c r="M249" s="1912"/>
      <c r="N249" s="1913"/>
      <c r="O249" s="1914"/>
      <c r="P249" s="1915"/>
      <c r="Q249" s="1916"/>
      <c r="R249" s="1914"/>
      <c r="S249" s="1915"/>
    </row>
    <row r="250" s="450" customFormat="true" ht="15.75" hidden="true" customHeight="true" outlineLevel="0" collapsed="false">
      <c r="A250" s="1917" t="s">
        <v>360</v>
      </c>
      <c r="B250" s="1917"/>
      <c r="C250" s="1903"/>
      <c r="D250" s="1904"/>
      <c r="E250" s="1905"/>
      <c r="F250" s="1906"/>
      <c r="G250" s="1918" t="n">
        <f aca="false">SUMIF($B$188:$B$224,"на базі ВНЗ 1 рівня",G$188:G$223)+G227+G210</f>
        <v>17</v>
      </c>
      <c r="H250" s="1919" t="n">
        <f aca="false">SUMIF($B$188:$B$224,"на базі ВНЗ 1 рівня",H$188:H$223)+H227+H210</f>
        <v>510</v>
      </c>
      <c r="I250" s="1916"/>
      <c r="J250" s="1914"/>
      <c r="K250" s="1914"/>
      <c r="L250" s="1914"/>
      <c r="M250" s="1920"/>
      <c r="N250" s="1921"/>
      <c r="O250" s="1910"/>
      <c r="P250" s="1911"/>
      <c r="Q250" s="1922"/>
      <c r="R250" s="1910"/>
      <c r="S250" s="1923"/>
    </row>
    <row r="251" s="450" customFormat="true" ht="15.75" hidden="true" customHeight="true" outlineLevel="0" collapsed="false">
      <c r="A251" s="1924" t="s">
        <v>361</v>
      </c>
      <c r="B251" s="1924"/>
      <c r="C251" s="1903"/>
      <c r="D251" s="1904"/>
      <c r="E251" s="1925"/>
      <c r="F251" s="1926"/>
      <c r="G251" s="1927" t="n">
        <f aca="false">U224+U232</f>
        <v>49</v>
      </c>
      <c r="H251" s="1908" t="n">
        <f aca="false">G251*30</f>
        <v>1470</v>
      </c>
      <c r="I251" s="1908" t="n">
        <v>577</v>
      </c>
      <c r="J251" s="1908" t="n">
        <v>300</v>
      </c>
      <c r="K251" s="1908" t="n">
        <v>114</v>
      </c>
      <c r="L251" s="1908" t="n">
        <v>163</v>
      </c>
      <c r="M251" s="1908" t="n">
        <f aca="false">H251-I251</f>
        <v>893</v>
      </c>
      <c r="N251" s="1928" t="n">
        <f aca="false">SUM(N$188:N$232)</f>
        <v>0</v>
      </c>
      <c r="O251" s="1929" t="n">
        <f aca="false">SUM(O$188:O$232)</f>
        <v>0</v>
      </c>
      <c r="P251" s="1930" t="n">
        <f aca="false">SUM(P$187:P$232)</f>
        <v>6</v>
      </c>
      <c r="Q251" s="1930" t="n">
        <f aca="false">SUM(Q$187:Q$232)</f>
        <v>14</v>
      </c>
      <c r="R251" s="1930" t="n">
        <f aca="false">SUM(R$187:R$232)</f>
        <v>22</v>
      </c>
      <c r="S251" s="1930" t="n">
        <f aca="false">SUM(S$187:S$232)</f>
        <v>14</v>
      </c>
    </row>
    <row r="252" s="450" customFormat="true" ht="15.75" hidden="true" customHeight="true" outlineLevel="0" collapsed="false">
      <c r="A252" s="1902" t="s">
        <v>362</v>
      </c>
      <c r="B252" s="1902"/>
      <c r="C252" s="1903"/>
      <c r="D252" s="1904"/>
      <c r="E252" s="1905"/>
      <c r="F252" s="1906"/>
      <c r="G252" s="1931" t="n">
        <f aca="false">G249+G101+G100</f>
        <v>117</v>
      </c>
      <c r="H252" s="1932" t="n">
        <f aca="false">H249+H101+H100</f>
        <v>3510</v>
      </c>
      <c r="I252" s="1933"/>
      <c r="J252" s="1934"/>
      <c r="K252" s="1934"/>
      <c r="L252" s="1934"/>
      <c r="M252" s="1935"/>
      <c r="N252" s="1936"/>
      <c r="O252" s="1937"/>
      <c r="P252" s="1938"/>
      <c r="Q252" s="1939"/>
      <c r="R252" s="1937"/>
      <c r="S252" s="1938"/>
    </row>
    <row r="253" s="450" customFormat="true" ht="15.75" hidden="true" customHeight="true" outlineLevel="0" collapsed="false">
      <c r="A253" s="1917" t="s">
        <v>363</v>
      </c>
      <c r="B253" s="1917"/>
      <c r="C253" s="1903"/>
      <c r="D253" s="1904"/>
      <c r="E253" s="1905"/>
      <c r="F253" s="1906"/>
      <c r="G253" s="1940" t="n">
        <f aca="false">G102+G250+G100</f>
        <v>31.5</v>
      </c>
      <c r="H253" s="1941" t="n">
        <f aca="false">H102+H250+H100</f>
        <v>945</v>
      </c>
      <c r="I253" s="1916"/>
      <c r="J253" s="1914"/>
      <c r="K253" s="1914"/>
      <c r="L253" s="1914"/>
      <c r="M253" s="1915"/>
      <c r="N253" s="1942"/>
      <c r="O253" s="1910"/>
      <c r="P253" s="1911"/>
      <c r="Q253" s="1922"/>
      <c r="R253" s="1910"/>
      <c r="S253" s="1923"/>
    </row>
    <row r="254" s="450" customFormat="true" ht="15.75" hidden="true" customHeight="true" outlineLevel="0" collapsed="false">
      <c r="A254" s="1924" t="s">
        <v>364</v>
      </c>
      <c r="B254" s="1924"/>
      <c r="C254" s="1903"/>
      <c r="D254" s="1904"/>
      <c r="E254" s="1925"/>
      <c r="F254" s="1943"/>
      <c r="G254" s="1907" t="n">
        <f aca="false">G103+G251</f>
        <v>85.5</v>
      </c>
      <c r="H254" s="1908" t="n">
        <f aca="false">H103+H251</f>
        <v>2565</v>
      </c>
      <c r="I254" s="1908" t="n">
        <f aca="false">I103+I251</f>
        <v>1066</v>
      </c>
      <c r="J254" s="1908" t="n">
        <f aca="false">J103+J251</f>
        <v>567</v>
      </c>
      <c r="K254" s="1908" t="n">
        <f aca="false">K103+K251</f>
        <v>188</v>
      </c>
      <c r="L254" s="1908" t="n">
        <f aca="false">L103+L251</f>
        <v>311</v>
      </c>
      <c r="M254" s="1908" t="n">
        <f aca="false">M103+M251</f>
        <v>1499</v>
      </c>
      <c r="N254" s="1908" t="n">
        <f aca="false">N103+N251</f>
        <v>4</v>
      </c>
      <c r="O254" s="1908" t="n">
        <f aca="false">O103+O251</f>
        <v>17</v>
      </c>
      <c r="P254" s="1908" t="n">
        <f aca="false">P103+P251</f>
        <v>20</v>
      </c>
      <c r="Q254" s="1908" t="n">
        <f aca="false">Q103+Q251</f>
        <v>24</v>
      </c>
      <c r="R254" s="1908" t="n">
        <f aca="false">R103+R251</f>
        <v>22</v>
      </c>
      <c r="S254" s="1908" t="n">
        <f aca="false">S103+S251</f>
        <v>14</v>
      </c>
    </row>
    <row r="255" s="450" customFormat="true" ht="15.75" hidden="true" customHeight="true" outlineLevel="0" collapsed="false">
      <c r="A255" s="1575"/>
      <c r="B255" s="1576"/>
      <c r="C255" s="1577"/>
      <c r="D255" s="1577"/>
      <c r="E255" s="1578"/>
      <c r="F255" s="1578"/>
      <c r="G255" s="1581"/>
      <c r="H255" s="1944"/>
      <c r="I255" s="1944"/>
      <c r="J255" s="1944"/>
      <c r="K255" s="1944"/>
      <c r="L255" s="1944"/>
      <c r="M255" s="1944"/>
      <c r="N255" s="1945"/>
      <c r="O255" s="1945"/>
      <c r="P255" s="1946"/>
      <c r="Q255" s="1946"/>
      <c r="R255" s="1946"/>
      <c r="S255" s="1947"/>
    </row>
    <row r="256" s="450" customFormat="true" ht="15.75" hidden="false" customHeight="true" outlineLevel="0" collapsed="false">
      <c r="A256" s="1948" t="s">
        <v>487</v>
      </c>
      <c r="B256" s="1948"/>
      <c r="C256" s="1948"/>
      <c r="D256" s="1948"/>
      <c r="E256" s="1948"/>
      <c r="F256" s="1948"/>
      <c r="G256" s="1948"/>
      <c r="H256" s="1948"/>
      <c r="I256" s="1948"/>
      <c r="J256" s="1948"/>
      <c r="K256" s="1948"/>
      <c r="L256" s="1948"/>
      <c r="M256" s="1948"/>
      <c r="N256" s="1948"/>
      <c r="O256" s="1948"/>
      <c r="P256" s="1948"/>
      <c r="Q256" s="1948"/>
      <c r="R256" s="1948"/>
      <c r="S256" s="1948"/>
    </row>
    <row r="257" s="450" customFormat="true" ht="15.75" hidden="false" customHeight="true" outlineLevel="0" collapsed="false">
      <c r="A257" s="1949" t="s">
        <v>366</v>
      </c>
      <c r="B257" s="1588" t="s">
        <v>367</v>
      </c>
      <c r="C257" s="492"/>
      <c r="D257" s="216"/>
      <c r="E257" s="249"/>
      <c r="F257" s="530"/>
      <c r="G257" s="1602" t="n">
        <f aca="false">SUM(G258:G259)</f>
        <v>4</v>
      </c>
      <c r="H257" s="540" t="n">
        <f aca="false">G257*30</f>
        <v>120</v>
      </c>
      <c r="I257" s="249"/>
      <c r="J257" s="249"/>
      <c r="K257" s="249"/>
      <c r="L257" s="249"/>
      <c r="M257" s="537"/>
      <c r="N257" s="226"/>
      <c r="O257" s="216"/>
      <c r="P257" s="533"/>
      <c r="Q257" s="226"/>
      <c r="R257" s="1412"/>
      <c r="S257" s="533"/>
    </row>
    <row r="258" s="450" customFormat="true" ht="15.75" hidden="false" customHeight="true" outlineLevel="0" collapsed="false">
      <c r="A258" s="1950"/>
      <c r="B258" s="1588" t="s">
        <v>141</v>
      </c>
      <c r="C258" s="492"/>
      <c r="D258" s="216"/>
      <c r="E258" s="249"/>
      <c r="F258" s="530"/>
      <c r="G258" s="1602" t="n">
        <v>1</v>
      </c>
      <c r="H258" s="532" t="n">
        <f aca="false">G258*30</f>
        <v>30</v>
      </c>
      <c r="I258" s="216"/>
      <c r="J258" s="249"/>
      <c r="K258" s="249"/>
      <c r="L258" s="249"/>
      <c r="M258" s="533"/>
      <c r="N258" s="226"/>
      <c r="O258" s="216"/>
      <c r="P258" s="533"/>
      <c r="Q258" s="226"/>
      <c r="R258" s="1412"/>
      <c r="S258" s="533"/>
    </row>
    <row r="259" s="450" customFormat="true" ht="15.75" hidden="false" customHeight="true" outlineLevel="0" collapsed="false">
      <c r="A259" s="1950" t="s">
        <v>368</v>
      </c>
      <c r="B259" s="1590" t="s">
        <v>134</v>
      </c>
      <c r="C259" s="492"/>
      <c r="D259" s="216" t="n">
        <v>5</v>
      </c>
      <c r="E259" s="249"/>
      <c r="F259" s="530"/>
      <c r="G259" s="1604" t="n">
        <v>3</v>
      </c>
      <c r="H259" s="536" t="n">
        <f aca="false">G259*30</f>
        <v>90</v>
      </c>
      <c r="I259" s="249" t="n">
        <f aca="false">SUM(J259:L259)</f>
        <v>36</v>
      </c>
      <c r="J259" s="249" t="n">
        <v>27</v>
      </c>
      <c r="K259" s="249" t="n">
        <v>9</v>
      </c>
      <c r="L259" s="249"/>
      <c r="M259" s="537" t="n">
        <f aca="false">H259-I259</f>
        <v>54</v>
      </c>
      <c r="N259" s="226"/>
      <c r="O259" s="216"/>
      <c r="P259" s="533"/>
      <c r="Q259" s="226"/>
      <c r="R259" s="1951" t="n">
        <v>4</v>
      </c>
      <c r="S259" s="533"/>
      <c r="T259" s="450" t="n">
        <v>2</v>
      </c>
      <c r="U259" s="187" t="s">
        <v>106</v>
      </c>
      <c r="V259" s="464" t="n">
        <f aca="false">SUMIF(T$257:T$307,1,G$257:G$307)</f>
        <v>8.5</v>
      </c>
    </row>
    <row r="260" s="526" customFormat="true" ht="15.75" hidden="false" customHeight="true" outlineLevel="0" collapsed="false">
      <c r="A260" s="909" t="s">
        <v>369</v>
      </c>
      <c r="B260" s="1588" t="s">
        <v>370</v>
      </c>
      <c r="C260" s="226"/>
      <c r="D260" s="216"/>
      <c r="E260" s="216"/>
      <c r="F260" s="385"/>
      <c r="G260" s="1602" t="n">
        <f aca="false">SUM(G261:G262)</f>
        <v>6</v>
      </c>
      <c r="H260" s="532" t="n">
        <f aca="false">G260*30</f>
        <v>180</v>
      </c>
      <c r="I260" s="216"/>
      <c r="J260" s="216"/>
      <c r="K260" s="216"/>
      <c r="L260" s="216"/>
      <c r="M260" s="533"/>
      <c r="N260" s="226"/>
      <c r="O260" s="216"/>
      <c r="P260" s="533"/>
      <c r="Q260" s="226"/>
      <c r="R260" s="216"/>
      <c r="S260" s="533"/>
      <c r="U260" s="187" t="s">
        <v>232</v>
      </c>
      <c r="V260" s="464" t="n">
        <f aca="false">SUMIF(T$257:T$307,2,G$257:G$307)</f>
        <v>51</v>
      </c>
    </row>
    <row r="261" s="526" customFormat="true" ht="15.75" hidden="false" customHeight="true" outlineLevel="0" collapsed="false">
      <c r="A261" s="909"/>
      <c r="B261" s="1588" t="s">
        <v>141</v>
      </c>
      <c r="C261" s="226"/>
      <c r="D261" s="216"/>
      <c r="E261" s="216"/>
      <c r="F261" s="385"/>
      <c r="G261" s="1602" t="n">
        <v>2.5</v>
      </c>
      <c r="H261" s="532" t="n">
        <f aca="false">G261*30</f>
        <v>75</v>
      </c>
      <c r="I261" s="216"/>
      <c r="J261" s="216"/>
      <c r="K261" s="216"/>
      <c r="L261" s="216"/>
      <c r="M261" s="533"/>
      <c r="N261" s="226"/>
      <c r="O261" s="216"/>
      <c r="P261" s="533"/>
      <c r="Q261" s="226"/>
      <c r="R261" s="216"/>
      <c r="S261" s="533"/>
      <c r="V261" s="832" t="n">
        <f aca="false">SUM(V259:V260)</f>
        <v>59.5</v>
      </c>
    </row>
    <row r="262" s="526" customFormat="true" ht="15.75" hidden="false" customHeight="true" outlineLevel="0" collapsed="false">
      <c r="A262" s="909" t="s">
        <v>371</v>
      </c>
      <c r="B262" s="1590" t="s">
        <v>134</v>
      </c>
      <c r="C262" s="226" t="n">
        <v>6</v>
      </c>
      <c r="D262" s="216"/>
      <c r="E262" s="216"/>
      <c r="F262" s="385"/>
      <c r="G262" s="1604" t="n">
        <v>3.5</v>
      </c>
      <c r="H262" s="536" t="n">
        <f aca="false">G262*30</f>
        <v>105</v>
      </c>
      <c r="I262" s="249" t="n">
        <v>40</v>
      </c>
      <c r="J262" s="249" t="n">
        <v>32</v>
      </c>
      <c r="K262" s="249" t="n">
        <v>8</v>
      </c>
      <c r="L262" s="249"/>
      <c r="M262" s="537" t="n">
        <v>65</v>
      </c>
      <c r="N262" s="226"/>
      <c r="O262" s="216"/>
      <c r="P262" s="533"/>
      <c r="Q262" s="226"/>
      <c r="R262" s="216"/>
      <c r="S262" s="533" t="n">
        <v>5</v>
      </c>
      <c r="T262" s="526" t="n">
        <v>2</v>
      </c>
    </row>
    <row r="263" s="450" customFormat="true" ht="15.75" hidden="false" customHeight="true" outlineLevel="0" collapsed="false">
      <c r="A263" s="1949" t="s">
        <v>372</v>
      </c>
      <c r="B263" s="1952" t="s">
        <v>373</v>
      </c>
      <c r="C263" s="226"/>
      <c r="D263" s="216"/>
      <c r="E263" s="216"/>
      <c r="F263" s="385"/>
      <c r="G263" s="531" t="n">
        <f aca="false">SUM(G264:G265)</f>
        <v>9.5</v>
      </c>
      <c r="H263" s="532" t="n">
        <f aca="false">G263*30</f>
        <v>285</v>
      </c>
      <c r="I263" s="216"/>
      <c r="J263" s="249"/>
      <c r="K263" s="249"/>
      <c r="L263" s="249"/>
      <c r="M263" s="533"/>
      <c r="N263" s="226"/>
      <c r="O263" s="216"/>
      <c r="P263" s="533"/>
      <c r="Q263" s="226"/>
      <c r="R263" s="216"/>
      <c r="S263" s="533"/>
    </row>
    <row r="264" s="450" customFormat="true" ht="15.75" hidden="false" customHeight="true" outlineLevel="0" collapsed="false">
      <c r="A264" s="1949"/>
      <c r="B264" s="1588" t="s">
        <v>141</v>
      </c>
      <c r="C264" s="226"/>
      <c r="D264" s="216"/>
      <c r="E264" s="216"/>
      <c r="F264" s="385"/>
      <c r="G264" s="531" t="n">
        <v>3.5</v>
      </c>
      <c r="H264" s="532" t="n">
        <f aca="false">G264*30</f>
        <v>105</v>
      </c>
      <c r="I264" s="216"/>
      <c r="J264" s="249"/>
      <c r="K264" s="249"/>
      <c r="L264" s="249"/>
      <c r="M264" s="533"/>
      <c r="N264" s="226"/>
      <c r="O264" s="216"/>
      <c r="P264" s="533"/>
      <c r="Q264" s="226"/>
      <c r="R264" s="216"/>
      <c r="S264" s="533"/>
    </row>
    <row r="265" s="450" customFormat="true" ht="15.75" hidden="false" customHeight="true" outlineLevel="0" collapsed="false">
      <c r="A265" s="1949"/>
      <c r="B265" s="1590" t="s">
        <v>134</v>
      </c>
      <c r="C265" s="226"/>
      <c r="D265" s="216"/>
      <c r="E265" s="216"/>
      <c r="F265" s="385"/>
      <c r="G265" s="535" t="n">
        <f aca="false">SUM(G266:G267)</f>
        <v>6</v>
      </c>
      <c r="H265" s="536" t="n">
        <f aca="false">G265*30</f>
        <v>180</v>
      </c>
      <c r="I265" s="249" t="n">
        <f aca="false">SUM(I266:I267)</f>
        <v>67</v>
      </c>
      <c r="J265" s="249" t="n">
        <f aca="false">SUM(J266:J267)</f>
        <v>51</v>
      </c>
      <c r="K265" s="249" t="n">
        <f aca="false">SUM(K266:K267)</f>
        <v>8</v>
      </c>
      <c r="L265" s="249" t="n">
        <f aca="false">SUM(L266:L267)</f>
        <v>8</v>
      </c>
      <c r="M265" s="537" t="n">
        <f aca="false">SUM(M266:M267)</f>
        <v>113</v>
      </c>
      <c r="N265" s="226"/>
      <c r="O265" s="216"/>
      <c r="P265" s="533"/>
      <c r="Q265" s="226"/>
      <c r="R265" s="216"/>
      <c r="S265" s="533"/>
    </row>
    <row r="266" s="450" customFormat="true" ht="15.75" hidden="false" customHeight="true" outlineLevel="0" collapsed="false">
      <c r="A266" s="1949" t="s">
        <v>374</v>
      </c>
      <c r="B266" s="1590" t="s">
        <v>375</v>
      </c>
      <c r="C266" s="226"/>
      <c r="D266" s="216"/>
      <c r="E266" s="216"/>
      <c r="F266" s="385"/>
      <c r="G266" s="535" t="n">
        <v>2.5</v>
      </c>
      <c r="H266" s="536" t="n">
        <f aca="false">G266*30</f>
        <v>75</v>
      </c>
      <c r="I266" s="249" t="n">
        <f aca="false">SUM(J266:L266)</f>
        <v>27</v>
      </c>
      <c r="J266" s="249" t="n">
        <v>27</v>
      </c>
      <c r="K266" s="249"/>
      <c r="L266" s="249"/>
      <c r="M266" s="537" t="n">
        <f aca="false">H266-I266</f>
        <v>48</v>
      </c>
      <c r="N266" s="226"/>
      <c r="O266" s="216"/>
      <c r="P266" s="533"/>
      <c r="Q266" s="226"/>
      <c r="R266" s="216" t="n">
        <v>3</v>
      </c>
      <c r="S266" s="533"/>
      <c r="T266" s="450" t="n">
        <v>2</v>
      </c>
    </row>
    <row r="267" s="450" customFormat="true" ht="15.75" hidden="false" customHeight="true" outlineLevel="0" collapsed="false">
      <c r="A267" s="1949" t="s">
        <v>376</v>
      </c>
      <c r="B267" s="1590" t="s">
        <v>375</v>
      </c>
      <c r="C267" s="226" t="n">
        <v>6</v>
      </c>
      <c r="D267" s="216"/>
      <c r="E267" s="216"/>
      <c r="F267" s="385"/>
      <c r="G267" s="535" t="n">
        <v>3.5</v>
      </c>
      <c r="H267" s="536" t="n">
        <f aca="false">G267*30</f>
        <v>105</v>
      </c>
      <c r="I267" s="249" t="n">
        <f aca="false">SUM(J267:L267)</f>
        <v>40</v>
      </c>
      <c r="J267" s="1508" t="n">
        <v>24</v>
      </c>
      <c r="K267" s="249" t="n">
        <v>8</v>
      </c>
      <c r="L267" s="249" t="n">
        <v>8</v>
      </c>
      <c r="M267" s="537" t="n">
        <f aca="false">H267-I267</f>
        <v>65</v>
      </c>
      <c r="N267" s="226"/>
      <c r="O267" s="216"/>
      <c r="P267" s="533"/>
      <c r="Q267" s="226"/>
      <c r="R267" s="216"/>
      <c r="S267" s="533" t="n">
        <v>5</v>
      </c>
      <c r="T267" s="450" t="n">
        <v>2</v>
      </c>
    </row>
    <row r="268" s="526" customFormat="true" ht="15.75" hidden="false" customHeight="true" outlineLevel="0" collapsed="false">
      <c r="A268" s="909" t="s">
        <v>377</v>
      </c>
      <c r="B268" s="1953" t="s">
        <v>523</v>
      </c>
      <c r="C268" s="226"/>
      <c r="D268" s="216"/>
      <c r="E268" s="216"/>
      <c r="F268" s="385"/>
      <c r="G268" s="531" t="n">
        <f aca="false">SUM(G269:G270)</f>
        <v>3</v>
      </c>
      <c r="H268" s="532" t="n">
        <f aca="false">G268*30</f>
        <v>90</v>
      </c>
      <c r="I268" s="216"/>
      <c r="J268" s="249"/>
      <c r="K268" s="249"/>
      <c r="L268" s="249"/>
      <c r="M268" s="533"/>
      <c r="N268" s="226"/>
      <c r="O268" s="216"/>
      <c r="P268" s="533"/>
      <c r="Q268" s="226"/>
      <c r="R268" s="216"/>
      <c r="S268" s="533"/>
    </row>
    <row r="269" s="526" customFormat="true" ht="15.75" hidden="false" customHeight="true" outlineLevel="0" collapsed="false">
      <c r="A269" s="909"/>
      <c r="B269" s="1588" t="s">
        <v>141</v>
      </c>
      <c r="C269" s="226"/>
      <c r="D269" s="216"/>
      <c r="E269" s="216"/>
      <c r="F269" s="385"/>
      <c r="G269" s="531" t="n">
        <v>1</v>
      </c>
      <c r="H269" s="532" t="n">
        <f aca="false">G269*30</f>
        <v>30</v>
      </c>
      <c r="I269" s="216"/>
      <c r="J269" s="249"/>
      <c r="K269" s="249"/>
      <c r="L269" s="249"/>
      <c r="M269" s="533"/>
      <c r="N269" s="226"/>
      <c r="O269" s="216"/>
      <c r="P269" s="533"/>
      <c r="Q269" s="226"/>
      <c r="R269" s="216"/>
      <c r="S269" s="533"/>
    </row>
    <row r="270" s="526" customFormat="true" ht="15.75" hidden="false" customHeight="true" outlineLevel="0" collapsed="false">
      <c r="A270" s="909" t="s">
        <v>379</v>
      </c>
      <c r="B270" s="1590" t="s">
        <v>134</v>
      </c>
      <c r="C270" s="226" t="n">
        <v>6</v>
      </c>
      <c r="D270" s="216"/>
      <c r="E270" s="216"/>
      <c r="F270" s="385"/>
      <c r="G270" s="535" t="n">
        <v>2</v>
      </c>
      <c r="H270" s="536" t="n">
        <f aca="false">G270*30</f>
        <v>60</v>
      </c>
      <c r="I270" s="249" t="n">
        <f aca="false">SUM(J270:L270)</f>
        <v>24</v>
      </c>
      <c r="J270" s="249" t="n">
        <v>16</v>
      </c>
      <c r="K270" s="249"/>
      <c r="L270" s="1508" t="n">
        <v>8</v>
      </c>
      <c r="M270" s="537" t="n">
        <f aca="false">H270-I270</f>
        <v>36</v>
      </c>
      <c r="N270" s="226"/>
      <c r="O270" s="216"/>
      <c r="P270" s="533"/>
      <c r="Q270" s="226"/>
      <c r="R270" s="216"/>
      <c r="S270" s="533" t="n">
        <v>3</v>
      </c>
      <c r="T270" s="526" t="n">
        <v>2</v>
      </c>
    </row>
    <row r="271" s="837" customFormat="true" ht="15.75" hidden="false" customHeight="true" outlineLevel="0" collapsed="false">
      <c r="A271" s="1600" t="s">
        <v>380</v>
      </c>
      <c r="B271" s="1954" t="s">
        <v>381</v>
      </c>
      <c r="C271" s="1955"/>
      <c r="D271" s="1594" t="n">
        <v>5</v>
      </c>
      <c r="E271" s="1956"/>
      <c r="F271" s="1957"/>
      <c r="G271" s="1958" t="n">
        <v>2.5</v>
      </c>
      <c r="H271" s="1959" t="n">
        <f aca="false">G271*30</f>
        <v>75</v>
      </c>
      <c r="I271" s="1595" t="n">
        <f aca="false">SUM(J271:L271)</f>
        <v>30</v>
      </c>
      <c r="J271" s="1595" t="n">
        <v>20</v>
      </c>
      <c r="K271" s="1595"/>
      <c r="L271" s="1595" t="n">
        <v>10</v>
      </c>
      <c r="M271" s="1606" t="n">
        <f aca="false">H271-I271</f>
        <v>45</v>
      </c>
      <c r="N271" s="1960"/>
      <c r="O271" s="1956"/>
      <c r="P271" s="1961"/>
      <c r="Q271" s="1960"/>
      <c r="R271" s="1956" t="n">
        <v>3</v>
      </c>
      <c r="S271" s="1961"/>
      <c r="T271" s="837" t="n">
        <v>2</v>
      </c>
    </row>
    <row r="272" s="450" customFormat="true" ht="15.75" hidden="false" customHeight="true" outlineLevel="0" collapsed="false">
      <c r="A272" s="909" t="s">
        <v>382</v>
      </c>
      <c r="B272" s="1962" t="s">
        <v>383</v>
      </c>
      <c r="C272" s="226"/>
      <c r="D272" s="216"/>
      <c r="E272" s="210"/>
      <c r="F272" s="523"/>
      <c r="G272" s="1963" t="n">
        <f aca="false">SUM(G273:G274)</f>
        <v>8.5</v>
      </c>
      <c r="H272" s="532" t="n">
        <f aca="false">G272*30</f>
        <v>255</v>
      </c>
      <c r="I272" s="216"/>
      <c r="J272" s="249"/>
      <c r="K272" s="249"/>
      <c r="L272" s="249"/>
      <c r="M272" s="533"/>
      <c r="N272" s="176"/>
      <c r="O272" s="178"/>
      <c r="P272" s="220"/>
      <c r="Q272" s="176"/>
      <c r="R272" s="178"/>
      <c r="S272" s="220"/>
    </row>
    <row r="273" s="450" customFormat="true" ht="15.75" hidden="false" customHeight="true" outlineLevel="0" collapsed="false">
      <c r="A273" s="909"/>
      <c r="B273" s="1952" t="s">
        <v>141</v>
      </c>
      <c r="C273" s="226"/>
      <c r="D273" s="216"/>
      <c r="E273" s="210"/>
      <c r="F273" s="523"/>
      <c r="G273" s="1964" t="n">
        <v>3.5</v>
      </c>
      <c r="H273" s="532" t="n">
        <f aca="false">G273*30</f>
        <v>105</v>
      </c>
      <c r="I273" s="216"/>
      <c r="J273" s="249"/>
      <c r="K273" s="249"/>
      <c r="L273" s="249"/>
      <c r="M273" s="533"/>
      <c r="N273" s="176"/>
      <c r="O273" s="178"/>
      <c r="P273" s="220"/>
      <c r="Q273" s="176"/>
      <c r="R273" s="178"/>
      <c r="S273" s="220"/>
    </row>
    <row r="274" s="450" customFormat="true" ht="15.75" hidden="false" customHeight="true" outlineLevel="0" collapsed="false">
      <c r="A274" s="909"/>
      <c r="B274" s="1965" t="s">
        <v>134</v>
      </c>
      <c r="C274" s="226"/>
      <c r="D274" s="216"/>
      <c r="E274" s="210"/>
      <c r="F274" s="523"/>
      <c r="G274" s="1966" t="n">
        <v>5</v>
      </c>
      <c r="H274" s="536" t="n">
        <f aca="false">G274*30</f>
        <v>150</v>
      </c>
      <c r="I274" s="249" t="n">
        <f aca="false">SUM(I275:I277)</f>
        <v>62</v>
      </c>
      <c r="J274" s="249" t="n">
        <f aca="false">SUM(J275:J277)</f>
        <v>30</v>
      </c>
      <c r="K274" s="249" t="n">
        <f aca="false">SUM(K275:K277)</f>
        <v>8</v>
      </c>
      <c r="L274" s="249" t="n">
        <f aca="false">SUM(L275:L277)</f>
        <v>24</v>
      </c>
      <c r="M274" s="249" t="n">
        <f aca="false">SUM(M275:M277)</f>
        <v>88</v>
      </c>
      <c r="N274" s="219"/>
      <c r="O274" s="178"/>
      <c r="P274" s="220"/>
      <c r="Q274" s="176"/>
      <c r="R274" s="178"/>
      <c r="S274" s="220"/>
    </row>
    <row r="275" s="450" customFormat="true" ht="15.75" hidden="false" customHeight="true" outlineLevel="0" collapsed="false">
      <c r="A275" s="909" t="s">
        <v>384</v>
      </c>
      <c r="B275" s="1967" t="s">
        <v>383</v>
      </c>
      <c r="C275" s="226" t="n">
        <v>4</v>
      </c>
      <c r="D275" s="216"/>
      <c r="E275" s="210"/>
      <c r="F275" s="523"/>
      <c r="G275" s="1966" t="n">
        <v>4</v>
      </c>
      <c r="H275" s="536" t="n">
        <f aca="false">G275*30</f>
        <v>120</v>
      </c>
      <c r="I275" s="249" t="n">
        <f aca="false">SUM(J275:L275)</f>
        <v>45</v>
      </c>
      <c r="J275" s="249" t="n">
        <v>30</v>
      </c>
      <c r="K275" s="249" t="n">
        <v>8</v>
      </c>
      <c r="L275" s="249" t="n">
        <v>7</v>
      </c>
      <c r="M275" s="537" t="n">
        <f aca="false">H275-I275</f>
        <v>75</v>
      </c>
      <c r="N275" s="176"/>
      <c r="O275" s="178"/>
      <c r="P275" s="220"/>
      <c r="Q275" s="176" t="n">
        <v>3</v>
      </c>
      <c r="R275" s="178"/>
      <c r="S275" s="220"/>
      <c r="T275" s="450" t="n">
        <v>2</v>
      </c>
    </row>
    <row r="276" s="450" customFormat="true" ht="15.75" hidden="false" customHeight="true" outlineLevel="0" collapsed="false">
      <c r="A276" s="909" t="s">
        <v>385</v>
      </c>
      <c r="B276" s="1967" t="s">
        <v>386</v>
      </c>
      <c r="C276" s="226"/>
      <c r="D276" s="216"/>
      <c r="E276" s="210"/>
      <c r="F276" s="523"/>
      <c r="G276" s="198" t="n">
        <v>0.5</v>
      </c>
      <c r="H276" s="536" t="n">
        <f aca="false">G276*30</f>
        <v>15</v>
      </c>
      <c r="I276" s="249" t="n">
        <f aca="false">SUM(J276:L276)</f>
        <v>9</v>
      </c>
      <c r="J276" s="249"/>
      <c r="K276" s="249"/>
      <c r="L276" s="249" t="n">
        <v>9</v>
      </c>
      <c r="M276" s="537" t="n">
        <f aca="false">H276-I276</f>
        <v>6</v>
      </c>
      <c r="N276" s="176"/>
      <c r="O276" s="178"/>
      <c r="P276" s="220"/>
      <c r="Q276" s="176"/>
      <c r="R276" s="178" t="n">
        <v>1</v>
      </c>
      <c r="S276" s="220"/>
      <c r="T276" s="450" t="n">
        <v>2</v>
      </c>
    </row>
    <row r="277" s="450" customFormat="true" ht="15.75" hidden="false" customHeight="true" outlineLevel="0" collapsed="false">
      <c r="A277" s="909" t="s">
        <v>387</v>
      </c>
      <c r="B277" s="1967" t="s">
        <v>386</v>
      </c>
      <c r="C277" s="226"/>
      <c r="D277" s="216"/>
      <c r="E277" s="210"/>
      <c r="F277" s="841" t="n">
        <v>6</v>
      </c>
      <c r="G277" s="198" t="n">
        <v>0.5</v>
      </c>
      <c r="H277" s="536" t="n">
        <f aca="false">G277*30</f>
        <v>15</v>
      </c>
      <c r="I277" s="249" t="n">
        <f aca="false">SUM(J277:L277)</f>
        <v>8</v>
      </c>
      <c r="J277" s="249"/>
      <c r="K277" s="249"/>
      <c r="L277" s="249" t="n">
        <v>8</v>
      </c>
      <c r="M277" s="537" t="n">
        <f aca="false">H277-I277</f>
        <v>7</v>
      </c>
      <c r="N277" s="176"/>
      <c r="O277" s="178"/>
      <c r="P277" s="220"/>
      <c r="Q277" s="176"/>
      <c r="R277" s="178"/>
      <c r="S277" s="220" t="n">
        <v>1</v>
      </c>
      <c r="T277" s="450" t="n">
        <v>2</v>
      </c>
    </row>
    <row r="278" s="526" customFormat="true" ht="15.75" hidden="false" customHeight="true" outlineLevel="0" collapsed="false">
      <c r="A278" s="909" t="s">
        <v>388</v>
      </c>
      <c r="B278" s="1588" t="s">
        <v>389</v>
      </c>
      <c r="C278" s="492"/>
      <c r="D278" s="216"/>
      <c r="E278" s="249"/>
      <c r="F278" s="530"/>
      <c r="G278" s="1602" t="n">
        <f aca="false">SUM(G279:G280)</f>
        <v>12.5</v>
      </c>
      <c r="H278" s="1603" t="n">
        <f aca="false">G278*30</f>
        <v>375</v>
      </c>
      <c r="I278" s="216"/>
      <c r="J278" s="249"/>
      <c r="K278" s="249"/>
      <c r="L278" s="249"/>
      <c r="M278" s="533"/>
      <c r="N278" s="226"/>
      <c r="O278" s="216"/>
      <c r="P278" s="533"/>
      <c r="Q278" s="226"/>
      <c r="R278" s="216"/>
      <c r="S278" s="533"/>
    </row>
    <row r="279" s="526" customFormat="true" ht="15.75" hidden="false" customHeight="true" outlineLevel="0" collapsed="false">
      <c r="A279" s="909"/>
      <c r="B279" s="1588" t="s">
        <v>141</v>
      </c>
      <c r="C279" s="492"/>
      <c r="D279" s="216"/>
      <c r="E279" s="249"/>
      <c r="F279" s="530"/>
      <c r="G279" s="1602" t="n">
        <v>2</v>
      </c>
      <c r="H279" s="1603" t="n">
        <f aca="false">G279*30</f>
        <v>60</v>
      </c>
      <c r="I279" s="216"/>
      <c r="J279" s="249"/>
      <c r="K279" s="249"/>
      <c r="L279" s="249"/>
      <c r="M279" s="533"/>
      <c r="N279" s="226"/>
      <c r="O279" s="216"/>
      <c r="P279" s="533"/>
      <c r="Q279" s="226"/>
      <c r="R279" s="216"/>
      <c r="S279" s="533"/>
    </row>
    <row r="280" s="526" customFormat="true" ht="15.75" hidden="false" customHeight="true" outlineLevel="0" collapsed="false">
      <c r="A280" s="909"/>
      <c r="B280" s="1590" t="s">
        <v>134</v>
      </c>
      <c r="C280" s="226"/>
      <c r="D280" s="216"/>
      <c r="E280" s="216"/>
      <c r="F280" s="385"/>
      <c r="G280" s="1604" t="n">
        <f aca="false">G281+G282+G283+G284</f>
        <v>10.5</v>
      </c>
      <c r="H280" s="536" t="n">
        <f aca="false">G280*30</f>
        <v>315</v>
      </c>
      <c r="I280" s="249" t="n">
        <f aca="false">SUM(I281:I284)</f>
        <v>123</v>
      </c>
      <c r="J280" s="249" t="n">
        <f aca="false">SUM(J281:J284)</f>
        <v>84</v>
      </c>
      <c r="K280" s="249" t="n">
        <f aca="false">SUM(K281:K284)</f>
        <v>17</v>
      </c>
      <c r="L280" s="249" t="n">
        <f aca="false">SUM(L281:L284)</f>
        <v>22</v>
      </c>
      <c r="M280" s="387" t="n">
        <f aca="false">SUM(M281:M284)</f>
        <v>192</v>
      </c>
      <c r="N280" s="219"/>
      <c r="O280" s="216"/>
      <c r="P280" s="533"/>
      <c r="Q280" s="226"/>
      <c r="R280" s="216"/>
      <c r="S280" s="533"/>
    </row>
    <row r="281" s="526" customFormat="true" ht="15.75" hidden="false" customHeight="true" outlineLevel="0" collapsed="false">
      <c r="A281" s="909" t="s">
        <v>390</v>
      </c>
      <c r="B281" s="1590" t="s">
        <v>389</v>
      </c>
      <c r="C281" s="226"/>
      <c r="D281" s="216"/>
      <c r="E281" s="216"/>
      <c r="F281" s="385"/>
      <c r="G281" s="1604" t="n">
        <v>2</v>
      </c>
      <c r="H281" s="536" t="n">
        <f aca="false">G281*30</f>
        <v>60</v>
      </c>
      <c r="I281" s="249" t="n">
        <f aca="false">SUM(J281:L281)</f>
        <v>27</v>
      </c>
      <c r="J281" s="249" t="n">
        <v>27</v>
      </c>
      <c r="K281" s="249"/>
      <c r="L281" s="249"/>
      <c r="M281" s="537" t="n">
        <f aca="false">H281-I281</f>
        <v>33</v>
      </c>
      <c r="N281" s="226"/>
      <c r="O281" s="216" t="n">
        <v>3</v>
      </c>
      <c r="P281" s="533"/>
      <c r="Q281" s="226"/>
      <c r="R281" s="216"/>
      <c r="S281" s="533"/>
      <c r="T281" s="526" t="n">
        <v>1</v>
      </c>
    </row>
    <row r="282" s="526" customFormat="true" ht="15.75" hidden="false" customHeight="true" outlineLevel="0" collapsed="false">
      <c r="A282" s="909" t="s">
        <v>391</v>
      </c>
      <c r="B282" s="1590" t="s">
        <v>389</v>
      </c>
      <c r="C282" s="226"/>
      <c r="D282" s="216" t="n">
        <v>3</v>
      </c>
      <c r="E282" s="216"/>
      <c r="F282" s="385"/>
      <c r="G282" s="1604" t="n">
        <v>3</v>
      </c>
      <c r="H282" s="536" t="n">
        <f aca="false">G282*30</f>
        <v>90</v>
      </c>
      <c r="I282" s="249" t="n">
        <f aca="false">SUM(J282:L282)</f>
        <v>36</v>
      </c>
      <c r="J282" s="249" t="n">
        <v>27</v>
      </c>
      <c r="K282" s="249" t="n">
        <v>9</v>
      </c>
      <c r="L282" s="249"/>
      <c r="M282" s="537" t="n">
        <f aca="false">H282-I282</f>
        <v>54</v>
      </c>
      <c r="N282" s="226"/>
      <c r="O282" s="216"/>
      <c r="P282" s="533" t="n">
        <v>4</v>
      </c>
      <c r="Q282" s="226"/>
      <c r="R282" s="216"/>
      <c r="S282" s="533"/>
      <c r="T282" s="526" t="n">
        <v>1</v>
      </c>
    </row>
    <row r="283" s="526" customFormat="true" ht="15.75" hidden="false" customHeight="true" outlineLevel="0" collapsed="false">
      <c r="A283" s="909" t="s">
        <v>392</v>
      </c>
      <c r="B283" s="1590" t="s">
        <v>389</v>
      </c>
      <c r="C283" s="226" t="n">
        <v>4</v>
      </c>
      <c r="D283" s="216"/>
      <c r="E283" s="216"/>
      <c r="F283" s="385"/>
      <c r="G283" s="1604" t="n">
        <v>4</v>
      </c>
      <c r="H283" s="536" t="n">
        <f aca="false">G283*30</f>
        <v>120</v>
      </c>
      <c r="I283" s="249" t="n">
        <f aca="false">SUM(J283:L283)</f>
        <v>45</v>
      </c>
      <c r="J283" s="249" t="n">
        <v>30</v>
      </c>
      <c r="K283" s="249" t="n">
        <v>8</v>
      </c>
      <c r="L283" s="249" t="n">
        <v>7</v>
      </c>
      <c r="M283" s="537" t="n">
        <f aca="false">H283-I283</f>
        <v>75</v>
      </c>
      <c r="N283" s="226"/>
      <c r="O283" s="216"/>
      <c r="P283" s="533"/>
      <c r="Q283" s="226" t="n">
        <v>3</v>
      </c>
      <c r="R283" s="216"/>
      <c r="S283" s="533"/>
      <c r="T283" s="526" t="n">
        <v>2</v>
      </c>
    </row>
    <row r="284" s="526" customFormat="true" ht="15.75" hidden="false" customHeight="true" outlineLevel="0" collapsed="false">
      <c r="A284" s="909" t="s">
        <v>393</v>
      </c>
      <c r="B284" s="1590" t="s">
        <v>394</v>
      </c>
      <c r="C284" s="226"/>
      <c r="D284" s="216"/>
      <c r="E284" s="216"/>
      <c r="F284" s="467" t="n">
        <v>4</v>
      </c>
      <c r="G284" s="1604" t="n">
        <v>1.5</v>
      </c>
      <c r="H284" s="536" t="n">
        <f aca="false">G284*30</f>
        <v>45</v>
      </c>
      <c r="I284" s="249" t="n">
        <f aca="false">SUM(J284:L284)</f>
        <v>15</v>
      </c>
      <c r="J284" s="249"/>
      <c r="K284" s="249"/>
      <c r="L284" s="249" t="n">
        <v>15</v>
      </c>
      <c r="M284" s="537" t="n">
        <f aca="false">H284-I284</f>
        <v>30</v>
      </c>
      <c r="N284" s="226"/>
      <c r="O284" s="216"/>
      <c r="P284" s="533"/>
      <c r="Q284" s="226" t="n">
        <v>1</v>
      </c>
      <c r="R284" s="216"/>
      <c r="S284" s="533"/>
      <c r="T284" s="526" t="n">
        <v>2</v>
      </c>
    </row>
    <row r="285" s="526" customFormat="true" ht="15.75" hidden="false" customHeight="true" outlineLevel="0" collapsed="false">
      <c r="A285" s="909" t="s">
        <v>395</v>
      </c>
      <c r="B285" s="1968" t="s">
        <v>396</v>
      </c>
      <c r="C285" s="492"/>
      <c r="D285" s="216"/>
      <c r="E285" s="249"/>
      <c r="F285" s="530"/>
      <c r="G285" s="1602" t="n">
        <f aca="false">SUM(G286:G287)</f>
        <v>12</v>
      </c>
      <c r="H285" s="532" t="n">
        <f aca="false">G285*30</f>
        <v>360</v>
      </c>
      <c r="I285" s="216"/>
      <c r="J285" s="249"/>
      <c r="K285" s="249"/>
      <c r="L285" s="249"/>
      <c r="M285" s="533"/>
      <c r="N285" s="226"/>
      <c r="O285" s="216"/>
      <c r="P285" s="533"/>
      <c r="Q285" s="226"/>
      <c r="R285" s="216"/>
      <c r="S285" s="533"/>
    </row>
    <row r="286" s="526" customFormat="true" ht="15.75" hidden="false" customHeight="true" outlineLevel="0" collapsed="false">
      <c r="A286" s="909"/>
      <c r="B286" s="1588" t="s">
        <v>141</v>
      </c>
      <c r="C286" s="492"/>
      <c r="D286" s="216"/>
      <c r="E286" s="249"/>
      <c r="F286" s="530"/>
      <c r="G286" s="1602" t="n">
        <v>4.5</v>
      </c>
      <c r="H286" s="532" t="n">
        <f aca="false">G286*30</f>
        <v>135</v>
      </c>
      <c r="I286" s="216"/>
      <c r="J286" s="249"/>
      <c r="K286" s="249"/>
      <c r="L286" s="249"/>
      <c r="M286" s="533"/>
      <c r="N286" s="226"/>
      <c r="O286" s="216"/>
      <c r="P286" s="533"/>
      <c r="Q286" s="226"/>
      <c r="R286" s="216"/>
      <c r="S286" s="533"/>
    </row>
    <row r="287" s="526" customFormat="true" ht="15.75" hidden="false" customHeight="true" outlineLevel="0" collapsed="false">
      <c r="A287" s="909"/>
      <c r="B287" s="1590" t="s">
        <v>134</v>
      </c>
      <c r="C287" s="226"/>
      <c r="D287" s="216"/>
      <c r="E287" s="216"/>
      <c r="F287" s="385"/>
      <c r="G287" s="1709" t="n">
        <v>7.5</v>
      </c>
      <c r="H287" s="536" t="n">
        <f aca="false">G287*30</f>
        <v>225</v>
      </c>
      <c r="I287" s="249" t="n">
        <f aca="false">SUM(I288:I290)</f>
        <v>88</v>
      </c>
      <c r="J287" s="249" t="n">
        <f aca="false">SUM(J288:J290)</f>
        <v>54</v>
      </c>
      <c r="K287" s="249" t="n">
        <f aca="false">SUM(K288:K290)</f>
        <v>17</v>
      </c>
      <c r="L287" s="249" t="n">
        <f aca="false">SUM(L288:L290)</f>
        <v>17</v>
      </c>
      <c r="M287" s="537" t="n">
        <f aca="false">H287-I287</f>
        <v>137</v>
      </c>
      <c r="N287" s="226"/>
      <c r="O287" s="216"/>
      <c r="P287" s="533"/>
      <c r="Q287" s="226"/>
      <c r="R287" s="216"/>
      <c r="S287" s="533"/>
    </row>
    <row r="288" s="526" customFormat="true" ht="15.75" hidden="false" customHeight="true" outlineLevel="0" collapsed="false">
      <c r="A288" s="909" t="s">
        <v>397</v>
      </c>
      <c r="B288" s="1590" t="s">
        <v>396</v>
      </c>
      <c r="C288" s="226"/>
      <c r="D288" s="1969"/>
      <c r="E288" s="216"/>
      <c r="F288" s="385"/>
      <c r="G288" s="1709" t="n">
        <v>5</v>
      </c>
      <c r="H288" s="536" t="n">
        <f aca="false">G288*30</f>
        <v>150</v>
      </c>
      <c r="I288" s="249" t="n">
        <f aca="false">SUM(J288:L288)</f>
        <v>60</v>
      </c>
      <c r="J288" s="249" t="n">
        <v>45</v>
      </c>
      <c r="K288" s="249" t="n">
        <v>8</v>
      </c>
      <c r="L288" s="249" t="n">
        <v>7</v>
      </c>
      <c r="M288" s="537" t="n">
        <f aca="false">H288-I288</f>
        <v>90</v>
      </c>
      <c r="N288" s="226"/>
      <c r="O288" s="216"/>
      <c r="P288" s="533"/>
      <c r="Q288" s="226" t="n">
        <v>4</v>
      </c>
      <c r="R288" s="216"/>
      <c r="S288" s="533"/>
      <c r="T288" s="526" t="n">
        <v>2</v>
      </c>
    </row>
    <row r="289" s="526" customFormat="true" ht="15.75" hidden="false" customHeight="true" outlineLevel="0" collapsed="false">
      <c r="A289" s="909" t="s">
        <v>398</v>
      </c>
      <c r="B289" s="1590" t="s">
        <v>396</v>
      </c>
      <c r="C289" s="226" t="n">
        <v>5</v>
      </c>
      <c r="D289" s="216"/>
      <c r="E289" s="216"/>
      <c r="F289" s="385"/>
      <c r="G289" s="1709" t="n">
        <v>1.5</v>
      </c>
      <c r="H289" s="536" t="n">
        <f aca="false">G289*30</f>
        <v>45</v>
      </c>
      <c r="I289" s="249" t="n">
        <f aca="false">SUM(J289:L289)</f>
        <v>18</v>
      </c>
      <c r="J289" s="249" t="n">
        <v>9</v>
      </c>
      <c r="K289" s="249" t="n">
        <v>9</v>
      </c>
      <c r="L289" s="249"/>
      <c r="M289" s="537" t="n">
        <f aca="false">H289-I289</f>
        <v>27</v>
      </c>
      <c r="N289" s="226"/>
      <c r="O289" s="216"/>
      <c r="P289" s="533"/>
      <c r="Q289" s="226"/>
      <c r="R289" s="216" t="n">
        <v>2</v>
      </c>
      <c r="S289" s="533"/>
      <c r="T289" s="526" t="n">
        <v>2</v>
      </c>
    </row>
    <row r="290" s="526" customFormat="true" ht="15.75" hidden="false" customHeight="true" outlineLevel="0" collapsed="false">
      <c r="A290" s="909" t="s">
        <v>399</v>
      </c>
      <c r="B290" s="1590" t="s">
        <v>400</v>
      </c>
      <c r="C290" s="226"/>
      <c r="D290" s="216"/>
      <c r="E290" s="216"/>
      <c r="F290" s="467" t="n">
        <v>5</v>
      </c>
      <c r="G290" s="1709" t="n">
        <v>1</v>
      </c>
      <c r="H290" s="536" t="n">
        <f aca="false">G290*30</f>
        <v>30</v>
      </c>
      <c r="I290" s="249" t="n">
        <f aca="false">SUM(J290:L290)</f>
        <v>10</v>
      </c>
      <c r="J290" s="249"/>
      <c r="K290" s="249"/>
      <c r="L290" s="249" t="n">
        <v>10</v>
      </c>
      <c r="M290" s="537" t="n">
        <f aca="false">H290-I290</f>
        <v>20</v>
      </c>
      <c r="N290" s="226"/>
      <c r="O290" s="216"/>
      <c r="P290" s="533"/>
      <c r="Q290" s="226"/>
      <c r="R290" s="216" t="n">
        <v>1</v>
      </c>
      <c r="S290" s="533"/>
      <c r="T290" s="526" t="n">
        <v>2</v>
      </c>
    </row>
    <row r="291" s="450" customFormat="true" ht="15.75" hidden="false" customHeight="true" outlineLevel="0" collapsed="false">
      <c r="A291" s="1949" t="s">
        <v>401</v>
      </c>
      <c r="B291" s="1952" t="s">
        <v>402</v>
      </c>
      <c r="C291" s="492"/>
      <c r="D291" s="216"/>
      <c r="E291" s="249"/>
      <c r="F291" s="530"/>
      <c r="G291" s="1970" t="n">
        <f aca="false">SUM(G292:G293)</f>
        <v>7.5</v>
      </c>
      <c r="H291" s="532" t="n">
        <f aca="false">G291*30</f>
        <v>225</v>
      </c>
      <c r="I291" s="216"/>
      <c r="J291" s="249"/>
      <c r="K291" s="249"/>
      <c r="L291" s="249"/>
      <c r="M291" s="533"/>
      <c r="N291" s="226"/>
      <c r="O291" s="216"/>
      <c r="P291" s="533"/>
      <c r="Q291" s="226"/>
      <c r="R291" s="216"/>
      <c r="S291" s="533"/>
    </row>
    <row r="292" s="450" customFormat="true" ht="15.75" hidden="false" customHeight="true" outlineLevel="0" collapsed="false">
      <c r="A292" s="1949"/>
      <c r="B292" s="1952" t="s">
        <v>141</v>
      </c>
      <c r="C292" s="492"/>
      <c r="D292" s="216"/>
      <c r="E292" s="249"/>
      <c r="F292" s="530"/>
      <c r="G292" s="1602" t="n">
        <v>3.5</v>
      </c>
      <c r="H292" s="532" t="n">
        <f aca="false">G292*30</f>
        <v>105</v>
      </c>
      <c r="I292" s="216"/>
      <c r="J292" s="249"/>
      <c r="K292" s="249"/>
      <c r="L292" s="249"/>
      <c r="M292" s="533"/>
      <c r="N292" s="226"/>
      <c r="O292" s="216"/>
      <c r="P292" s="533"/>
      <c r="Q292" s="226"/>
      <c r="R292" s="216"/>
      <c r="S292" s="533"/>
    </row>
    <row r="293" s="450" customFormat="true" ht="15.75" hidden="false" customHeight="true" outlineLevel="0" collapsed="false">
      <c r="A293" s="1971" t="s">
        <v>403</v>
      </c>
      <c r="B293" s="1965" t="s">
        <v>134</v>
      </c>
      <c r="C293" s="226" t="n">
        <v>4</v>
      </c>
      <c r="D293" s="216"/>
      <c r="E293" s="249"/>
      <c r="F293" s="530"/>
      <c r="G293" s="1604" t="n">
        <v>4</v>
      </c>
      <c r="H293" s="536" t="n">
        <f aca="false">G293*30</f>
        <v>120</v>
      </c>
      <c r="I293" s="249" t="n">
        <f aca="false">SUM(J293:L293)</f>
        <v>45</v>
      </c>
      <c r="J293" s="249" t="n">
        <v>30</v>
      </c>
      <c r="K293" s="249" t="n">
        <v>8</v>
      </c>
      <c r="L293" s="249" t="n">
        <v>7</v>
      </c>
      <c r="M293" s="537" t="n">
        <f aca="false">H293-I293</f>
        <v>75</v>
      </c>
      <c r="N293" s="226"/>
      <c r="O293" s="216"/>
      <c r="P293" s="533"/>
      <c r="Q293" s="226" t="n">
        <v>3</v>
      </c>
      <c r="R293" s="216"/>
      <c r="S293" s="533"/>
      <c r="T293" s="450" t="n">
        <v>2</v>
      </c>
    </row>
    <row r="294" s="450" customFormat="true" ht="15.75" hidden="false" customHeight="true" outlineLevel="0" collapsed="false">
      <c r="A294" s="909" t="s">
        <v>404</v>
      </c>
      <c r="B294" s="1952" t="s">
        <v>292</v>
      </c>
      <c r="C294" s="226"/>
      <c r="D294" s="1412"/>
      <c r="E294" s="210"/>
      <c r="F294" s="523"/>
      <c r="G294" s="1972" t="n">
        <f aca="false">SUM(G295:G296)</f>
        <v>6</v>
      </c>
      <c r="H294" s="1973" t="n">
        <f aca="false">G294*30</f>
        <v>180</v>
      </c>
      <c r="I294" s="249"/>
      <c r="J294" s="249"/>
      <c r="K294" s="249"/>
      <c r="L294" s="249"/>
      <c r="M294" s="537"/>
      <c r="N294" s="176"/>
      <c r="O294" s="178"/>
      <c r="P294" s="220"/>
      <c r="Q294" s="176"/>
      <c r="R294" s="178"/>
      <c r="S294" s="220"/>
    </row>
    <row r="295" s="450" customFormat="true" ht="15.75" hidden="false" customHeight="true" outlineLevel="0" collapsed="false">
      <c r="A295" s="909"/>
      <c r="B295" s="1588" t="s">
        <v>141</v>
      </c>
      <c r="C295" s="226"/>
      <c r="D295" s="216"/>
      <c r="E295" s="210"/>
      <c r="F295" s="523"/>
      <c r="G295" s="1972" t="n">
        <v>2.5</v>
      </c>
      <c r="H295" s="1973" t="n">
        <f aca="false">G295*30</f>
        <v>75</v>
      </c>
      <c r="I295" s="216"/>
      <c r="J295" s="249"/>
      <c r="K295" s="249"/>
      <c r="L295" s="249"/>
      <c r="M295" s="533"/>
      <c r="N295" s="176"/>
      <c r="O295" s="178"/>
      <c r="P295" s="220"/>
      <c r="Q295" s="176"/>
      <c r="R295" s="178"/>
      <c r="S295" s="220"/>
    </row>
    <row r="296" s="450" customFormat="true" ht="15.75" hidden="false" customHeight="true" outlineLevel="0" collapsed="false">
      <c r="A296" s="909" t="s">
        <v>405</v>
      </c>
      <c r="B296" s="1590" t="s">
        <v>134</v>
      </c>
      <c r="C296" s="226"/>
      <c r="D296" s="216" t="n">
        <v>4</v>
      </c>
      <c r="E296" s="210"/>
      <c r="F296" s="523"/>
      <c r="G296" s="1974" t="n">
        <v>3.5</v>
      </c>
      <c r="H296" s="536" t="n">
        <f aca="false">G296*30</f>
        <v>105</v>
      </c>
      <c r="I296" s="249" t="n">
        <f aca="false">SUM(J296:L296)</f>
        <v>45</v>
      </c>
      <c r="J296" s="249" t="n">
        <v>30</v>
      </c>
      <c r="K296" s="249"/>
      <c r="L296" s="249" t="n">
        <v>15</v>
      </c>
      <c r="M296" s="537" t="n">
        <f aca="false">H296-I296</f>
        <v>60</v>
      </c>
      <c r="N296" s="176"/>
      <c r="O296" s="178"/>
      <c r="P296" s="220"/>
      <c r="Q296" s="176" t="n">
        <v>3</v>
      </c>
      <c r="R296" s="178"/>
      <c r="S296" s="220"/>
      <c r="T296" s="450" t="n">
        <v>2</v>
      </c>
    </row>
    <row r="297" s="450" customFormat="true" ht="15.75" hidden="false" customHeight="true" outlineLevel="0" collapsed="false">
      <c r="A297" s="909" t="s">
        <v>406</v>
      </c>
      <c r="B297" s="1975" t="s">
        <v>407</v>
      </c>
      <c r="C297" s="176"/>
      <c r="D297" s="178"/>
      <c r="E297" s="210"/>
      <c r="F297" s="523"/>
      <c r="G297" s="2330" t="n">
        <f aca="false">SUM(G298:G299)</f>
        <v>4.5</v>
      </c>
      <c r="H297" s="532" t="n">
        <f aca="false">G297*30</f>
        <v>135</v>
      </c>
      <c r="I297" s="216"/>
      <c r="J297" s="249"/>
      <c r="K297" s="249"/>
      <c r="L297" s="249"/>
      <c r="M297" s="533"/>
      <c r="N297" s="176"/>
      <c r="O297" s="178"/>
      <c r="P297" s="220"/>
      <c r="Q297" s="176"/>
      <c r="R297" s="178"/>
      <c r="S297" s="220"/>
    </row>
    <row r="298" s="450" customFormat="true" ht="15.75" hidden="false" customHeight="true" outlineLevel="0" collapsed="false">
      <c r="A298" s="909"/>
      <c r="B298" s="1588" t="s">
        <v>141</v>
      </c>
      <c r="C298" s="226"/>
      <c r="D298" s="216"/>
      <c r="E298" s="210"/>
      <c r="F298" s="523"/>
      <c r="G298" s="2330" t="n">
        <v>1</v>
      </c>
      <c r="H298" s="1977" t="n">
        <f aca="false">G298*30</f>
        <v>30</v>
      </c>
      <c r="I298" s="216"/>
      <c r="J298" s="249"/>
      <c r="K298" s="249"/>
      <c r="L298" s="249"/>
      <c r="M298" s="533"/>
      <c r="N298" s="176"/>
      <c r="O298" s="178"/>
      <c r="P298" s="220"/>
      <c r="Q298" s="176"/>
      <c r="R298" s="178"/>
      <c r="S298" s="220"/>
    </row>
    <row r="299" s="450" customFormat="true" ht="15.75" hidden="false" customHeight="true" outlineLevel="0" collapsed="false">
      <c r="A299" s="909"/>
      <c r="B299" s="1590" t="s">
        <v>134</v>
      </c>
      <c r="C299" s="226"/>
      <c r="D299" s="216"/>
      <c r="E299" s="210"/>
      <c r="F299" s="523"/>
      <c r="G299" s="2331" t="n">
        <v>3.5</v>
      </c>
      <c r="H299" s="536" t="n">
        <f aca="false">G299*30</f>
        <v>105</v>
      </c>
      <c r="I299" s="249" t="n">
        <f aca="false">SUM(I300:I301)</f>
        <v>63</v>
      </c>
      <c r="J299" s="249" t="n">
        <f aca="false">SUM(J300:J301)</f>
        <v>36</v>
      </c>
      <c r="K299" s="249"/>
      <c r="L299" s="249" t="n">
        <f aca="false">SUM(L300:L301)</f>
        <v>27</v>
      </c>
      <c r="M299" s="537" t="n">
        <f aca="false">SUM(M300:M301)</f>
        <v>42</v>
      </c>
      <c r="N299" s="176"/>
      <c r="O299" s="178"/>
      <c r="P299" s="220"/>
      <c r="Q299" s="176"/>
      <c r="R299" s="178"/>
      <c r="S299" s="220"/>
    </row>
    <row r="300" s="450" customFormat="true" ht="15.75" hidden="false" customHeight="true" outlineLevel="0" collapsed="false">
      <c r="A300" s="909" t="s">
        <v>408</v>
      </c>
      <c r="B300" s="1590" t="s">
        <v>407</v>
      </c>
      <c r="C300" s="226"/>
      <c r="D300" s="216"/>
      <c r="E300" s="210"/>
      <c r="F300" s="523"/>
      <c r="G300" s="2331" t="n">
        <v>1</v>
      </c>
      <c r="H300" s="536" t="n">
        <f aca="false">G300*30</f>
        <v>30</v>
      </c>
      <c r="I300" s="249" t="n">
        <f aca="false">SUM(J300:L300)</f>
        <v>18</v>
      </c>
      <c r="J300" s="249" t="n">
        <v>9</v>
      </c>
      <c r="K300" s="249"/>
      <c r="L300" s="249" t="n">
        <v>9</v>
      </c>
      <c r="M300" s="537" t="n">
        <f aca="false">H300-I300</f>
        <v>12</v>
      </c>
      <c r="N300" s="176"/>
      <c r="O300" s="178" t="n">
        <v>2</v>
      </c>
      <c r="P300" s="220"/>
      <c r="Q300" s="176"/>
      <c r="R300" s="178"/>
      <c r="S300" s="220"/>
      <c r="T300" s="450" t="n">
        <v>1</v>
      </c>
    </row>
    <row r="301" s="450" customFormat="true" ht="15.75" hidden="false" customHeight="true" outlineLevel="0" collapsed="false">
      <c r="A301" s="1619" t="s">
        <v>409</v>
      </c>
      <c r="B301" s="1978" t="s">
        <v>407</v>
      </c>
      <c r="C301" s="565"/>
      <c r="D301" s="560" t="n">
        <v>3</v>
      </c>
      <c r="E301" s="407"/>
      <c r="F301" s="561"/>
      <c r="G301" s="2332" t="n">
        <v>2.5</v>
      </c>
      <c r="H301" s="563" t="n">
        <f aca="false">G301*30</f>
        <v>75</v>
      </c>
      <c r="I301" s="407" t="n">
        <f aca="false">SUM(J301:L301)</f>
        <v>45</v>
      </c>
      <c r="J301" s="407" t="n">
        <v>27</v>
      </c>
      <c r="K301" s="407"/>
      <c r="L301" s="407" t="n">
        <v>18</v>
      </c>
      <c r="M301" s="564" t="n">
        <f aca="false">H301-I301</f>
        <v>30</v>
      </c>
      <c r="N301" s="565"/>
      <c r="O301" s="560"/>
      <c r="P301" s="1979" t="n">
        <v>5</v>
      </c>
      <c r="Q301" s="565"/>
      <c r="R301" s="560"/>
      <c r="S301" s="566"/>
      <c r="T301" s="450" t="n">
        <v>1</v>
      </c>
    </row>
    <row r="302" s="450" customFormat="true" ht="15.75" hidden="false" customHeight="true" outlineLevel="0" collapsed="false">
      <c r="A302" s="1980" t="s">
        <v>524</v>
      </c>
      <c r="B302" s="1980"/>
      <c r="C302" s="1981"/>
      <c r="D302" s="1982"/>
      <c r="E302" s="1982"/>
      <c r="F302" s="1983"/>
      <c r="G302" s="1984" t="n">
        <f aca="false">SUM(G303:G304)</f>
        <v>6.5</v>
      </c>
      <c r="H302" s="1985" t="n">
        <f aca="false">G302*30</f>
        <v>195</v>
      </c>
      <c r="I302" s="1986"/>
      <c r="J302" s="1986"/>
      <c r="K302" s="1986"/>
      <c r="L302" s="1986"/>
      <c r="M302" s="1987"/>
      <c r="N302" s="855"/>
      <c r="O302" s="856"/>
      <c r="P302" s="857"/>
      <c r="Q302" s="855"/>
      <c r="R302" s="856"/>
      <c r="S302" s="857"/>
    </row>
    <row r="303" s="450" customFormat="true" ht="15.75" hidden="false" customHeight="true" outlineLevel="0" collapsed="false">
      <c r="A303" s="1988"/>
      <c r="B303" s="1989" t="s">
        <v>141</v>
      </c>
      <c r="C303" s="1990"/>
      <c r="D303" s="1991"/>
      <c r="E303" s="1991"/>
      <c r="F303" s="1992"/>
      <c r="G303" s="1993" t="n">
        <v>2.5</v>
      </c>
      <c r="H303" s="1994" t="n">
        <f aca="false">G303*30</f>
        <v>75</v>
      </c>
      <c r="I303" s="1995"/>
      <c r="J303" s="1995"/>
      <c r="K303" s="1995"/>
      <c r="L303" s="1995"/>
      <c r="M303" s="1996"/>
      <c r="N303" s="226"/>
      <c r="O303" s="216"/>
      <c r="P303" s="533"/>
      <c r="Q303" s="226"/>
      <c r="R303" s="216"/>
      <c r="S303" s="533"/>
    </row>
    <row r="304" s="450" customFormat="true" ht="15.75" hidden="false" customHeight="true" outlineLevel="0" collapsed="false">
      <c r="A304" s="1988"/>
      <c r="B304" s="1997" t="s">
        <v>134</v>
      </c>
      <c r="C304" s="1990"/>
      <c r="D304" s="1420" t="n">
        <v>4.4</v>
      </c>
      <c r="E304" s="1991"/>
      <c r="F304" s="1992"/>
      <c r="G304" s="1998" t="n">
        <v>4</v>
      </c>
      <c r="H304" s="1999" t="n">
        <f aca="false">G304*30</f>
        <v>120</v>
      </c>
      <c r="I304" s="2000" t="n">
        <f aca="false">J304+K304+L304</f>
        <v>45</v>
      </c>
      <c r="J304" s="2000" t="n">
        <v>18</v>
      </c>
      <c r="K304" s="2000" t="n">
        <v>27</v>
      </c>
      <c r="L304" s="2000"/>
      <c r="M304" s="1987" t="n">
        <f aca="false">H304-I304</f>
        <v>75</v>
      </c>
      <c r="N304" s="226"/>
      <c r="O304" s="216"/>
      <c r="P304" s="533"/>
      <c r="Q304" s="226" t="n">
        <v>3</v>
      </c>
      <c r="R304" s="216"/>
      <c r="S304" s="395"/>
      <c r="T304" s="450" t="n">
        <v>2</v>
      </c>
    </row>
    <row r="305" s="450" customFormat="true" ht="15.75" hidden="false" customHeight="true" outlineLevel="0" collapsed="false">
      <c r="A305" s="1980" t="s">
        <v>525</v>
      </c>
      <c r="B305" s="1980"/>
      <c r="C305" s="1990"/>
      <c r="D305" s="1991"/>
      <c r="E305" s="1991"/>
      <c r="F305" s="1992"/>
      <c r="G305" s="1993" t="n">
        <f aca="false">SUM(G306:G307)</f>
        <v>6</v>
      </c>
      <c r="H305" s="1994" t="n">
        <f aca="false">G305*30</f>
        <v>180</v>
      </c>
      <c r="I305" s="1995"/>
      <c r="J305" s="1995"/>
      <c r="K305" s="1995"/>
      <c r="L305" s="1995"/>
      <c r="M305" s="1996"/>
      <c r="N305" s="226"/>
      <c r="O305" s="216"/>
      <c r="P305" s="533"/>
      <c r="Q305" s="226"/>
      <c r="R305" s="216"/>
      <c r="S305" s="395"/>
      <c r="U305" s="773" t="n">
        <f aca="false">G257+G260+G263+G268+G271+G272+G278+G285+G291+G294+G297+G302+G305</f>
        <v>88.5</v>
      </c>
    </row>
    <row r="306" s="450" customFormat="true" ht="15.75" hidden="false" customHeight="true" outlineLevel="0" collapsed="false">
      <c r="A306" s="1988"/>
      <c r="B306" s="1989" t="s">
        <v>141</v>
      </c>
      <c r="C306" s="1990"/>
      <c r="D306" s="1991"/>
      <c r="E306" s="1991"/>
      <c r="F306" s="1992"/>
      <c r="G306" s="1993" t="n">
        <v>1.5</v>
      </c>
      <c r="H306" s="1994" t="n">
        <f aca="false">G306*30</f>
        <v>45</v>
      </c>
      <c r="I306" s="1995"/>
      <c r="J306" s="1995"/>
      <c r="K306" s="1995"/>
      <c r="L306" s="1995"/>
      <c r="M306" s="1996"/>
      <c r="N306" s="226"/>
      <c r="O306" s="216"/>
      <c r="P306" s="533"/>
      <c r="Q306" s="226"/>
      <c r="R306" s="216"/>
      <c r="S306" s="395"/>
      <c r="U306" s="773" t="n">
        <f aca="false">G258+G261+G264+G269+G273+G279+G286+G292+G295+G298+G303+G306</f>
        <v>29</v>
      </c>
    </row>
    <row r="307" s="450" customFormat="true" ht="15.75" hidden="false" customHeight="true" outlineLevel="0" collapsed="false">
      <c r="A307" s="1988"/>
      <c r="B307" s="1997" t="s">
        <v>134</v>
      </c>
      <c r="C307" s="1981"/>
      <c r="D307" s="1420" t="n">
        <v>5.5</v>
      </c>
      <c r="E307" s="1982"/>
      <c r="F307" s="2001"/>
      <c r="G307" s="2002" t="n">
        <v>4.5</v>
      </c>
      <c r="H307" s="2003" t="n">
        <f aca="false">G307*30</f>
        <v>135</v>
      </c>
      <c r="I307" s="2000" t="n">
        <f aca="false">J307+K307+L307</f>
        <v>63</v>
      </c>
      <c r="J307" s="2000" t="n">
        <v>45</v>
      </c>
      <c r="K307" s="2000" t="n">
        <v>9</v>
      </c>
      <c r="L307" s="2000" t="n">
        <v>9</v>
      </c>
      <c r="M307" s="1987" t="n">
        <f aca="false">H307-I307</f>
        <v>72</v>
      </c>
      <c r="N307" s="226"/>
      <c r="O307" s="216"/>
      <c r="P307" s="533"/>
      <c r="Q307" s="226"/>
      <c r="R307" s="216" t="n">
        <v>7</v>
      </c>
      <c r="S307" s="395"/>
      <c r="T307" s="450" t="n">
        <v>2</v>
      </c>
      <c r="U307" s="773" t="n">
        <f aca="false">G259+G262+G266+G267+G270+G271+G275+G276+G277+G281+G282+G283+G284+G288+G289+G290+G293+G296+G300+G301+G304+G307</f>
        <v>59.5</v>
      </c>
    </row>
    <row r="308" s="450" customFormat="true" ht="15.75" hidden="false" customHeight="true" outlineLevel="0" collapsed="false">
      <c r="A308" s="987" t="s">
        <v>488</v>
      </c>
      <c r="B308" s="987"/>
      <c r="C308" s="987"/>
      <c r="D308" s="987"/>
      <c r="E308" s="987"/>
      <c r="F308" s="987"/>
      <c r="G308" s="987"/>
      <c r="H308" s="987"/>
      <c r="I308" s="987"/>
      <c r="J308" s="987"/>
      <c r="K308" s="987"/>
      <c r="L308" s="987"/>
      <c r="M308" s="987"/>
      <c r="N308" s="987"/>
      <c r="O308" s="987"/>
      <c r="P308" s="987"/>
      <c r="Q308" s="987"/>
      <c r="R308" s="987"/>
      <c r="S308" s="987"/>
    </row>
    <row r="309" s="450" customFormat="true" ht="15.75" hidden="false" customHeight="true" outlineLevel="0" collapsed="false">
      <c r="A309" s="890" t="s">
        <v>410</v>
      </c>
      <c r="B309" s="2004" t="s">
        <v>411</v>
      </c>
      <c r="C309" s="176"/>
      <c r="D309" s="178"/>
      <c r="E309" s="210"/>
      <c r="F309" s="523"/>
      <c r="G309" s="1586" t="n">
        <v>3</v>
      </c>
      <c r="H309" s="847" t="n">
        <f aca="false">G309*30</f>
        <v>90</v>
      </c>
      <c r="I309" s="210"/>
      <c r="J309" s="210"/>
      <c r="K309" s="210"/>
      <c r="L309" s="210"/>
      <c r="M309" s="211"/>
      <c r="N309" s="176"/>
      <c r="O309" s="178"/>
      <c r="P309" s="220"/>
      <c r="Q309" s="176"/>
      <c r="R309" s="178"/>
      <c r="S309" s="220"/>
    </row>
    <row r="310" s="450" customFormat="true" ht="15.75" hidden="false" customHeight="true" outlineLevel="0" collapsed="false">
      <c r="A310" s="890"/>
      <c r="B310" s="1952" t="s">
        <v>141</v>
      </c>
      <c r="C310" s="176"/>
      <c r="D310" s="178"/>
      <c r="E310" s="210"/>
      <c r="F310" s="523"/>
      <c r="G310" s="1586" t="n">
        <v>1.5</v>
      </c>
      <c r="H310" s="847" t="n">
        <f aca="false">G310*30</f>
        <v>45</v>
      </c>
      <c r="I310" s="210"/>
      <c r="J310" s="210"/>
      <c r="K310" s="210"/>
      <c r="L310" s="210"/>
      <c r="M310" s="211"/>
      <c r="N310" s="176"/>
      <c r="O310" s="178"/>
      <c r="P310" s="220"/>
      <c r="Q310" s="176"/>
      <c r="R310" s="178"/>
      <c r="S310" s="220"/>
    </row>
    <row r="311" s="450" customFormat="true" ht="15.75" hidden="false" customHeight="true" outlineLevel="0" collapsed="false">
      <c r="A311" s="890" t="s">
        <v>412</v>
      </c>
      <c r="B311" s="1965" t="s">
        <v>134</v>
      </c>
      <c r="C311" s="176"/>
      <c r="D311" s="178" t="n">
        <v>4</v>
      </c>
      <c r="E311" s="210"/>
      <c r="F311" s="523"/>
      <c r="G311" s="2005" t="n">
        <v>1.5</v>
      </c>
      <c r="H311" s="850" t="n">
        <f aca="false">G311*30</f>
        <v>45</v>
      </c>
      <c r="I311" s="210" t="n">
        <f aca="false">SUM(J311:L311)</f>
        <v>15</v>
      </c>
      <c r="J311" s="210" t="n">
        <v>8</v>
      </c>
      <c r="K311" s="210" t="n">
        <v>7</v>
      </c>
      <c r="L311" s="210"/>
      <c r="M311" s="211" t="n">
        <f aca="false">H311-I311</f>
        <v>30</v>
      </c>
      <c r="N311" s="219"/>
      <c r="O311" s="178"/>
      <c r="P311" s="220"/>
      <c r="Q311" s="1743" t="n">
        <v>1</v>
      </c>
      <c r="R311" s="178"/>
      <c r="S311" s="220"/>
    </row>
    <row r="312" s="450" customFormat="true" ht="15.75" hidden="false" customHeight="true" outlineLevel="0" collapsed="false">
      <c r="A312" s="890" t="s">
        <v>413</v>
      </c>
      <c r="B312" s="1588" t="s">
        <v>414</v>
      </c>
      <c r="C312" s="176"/>
      <c r="D312" s="178"/>
      <c r="E312" s="210"/>
      <c r="F312" s="523"/>
      <c r="G312" s="1586" t="n">
        <v>3.5</v>
      </c>
      <c r="H312" s="540" t="n">
        <f aca="false">G312*30</f>
        <v>105</v>
      </c>
      <c r="I312" s="249"/>
      <c r="J312" s="249"/>
      <c r="K312" s="249"/>
      <c r="L312" s="249"/>
      <c r="M312" s="537"/>
      <c r="N312" s="176"/>
      <c r="O312" s="176"/>
      <c r="P312" s="220"/>
      <c r="Q312" s="176"/>
      <c r="R312" s="178"/>
      <c r="S312" s="220"/>
    </row>
    <row r="313" s="450" customFormat="true" ht="15.75" hidden="false" customHeight="true" outlineLevel="0" collapsed="false">
      <c r="A313" s="890"/>
      <c r="B313" s="1588" t="s">
        <v>141</v>
      </c>
      <c r="C313" s="176"/>
      <c r="D313" s="178"/>
      <c r="E313" s="210"/>
      <c r="F313" s="523"/>
      <c r="G313" s="2006" t="n">
        <v>1</v>
      </c>
      <c r="H313" s="540" t="n">
        <f aca="false">G313*30</f>
        <v>30</v>
      </c>
      <c r="I313" s="210"/>
      <c r="J313" s="210"/>
      <c r="K313" s="210"/>
      <c r="L313" s="210"/>
      <c r="M313" s="211"/>
      <c r="N313" s="176"/>
      <c r="O313" s="176"/>
      <c r="P313" s="220"/>
      <c r="Q313" s="176"/>
      <c r="R313" s="178"/>
      <c r="S313" s="220"/>
    </row>
    <row r="314" s="450" customFormat="true" ht="15.75" hidden="false" customHeight="true" outlineLevel="0" collapsed="false">
      <c r="A314" s="890" t="s">
        <v>415</v>
      </c>
      <c r="B314" s="1590" t="s">
        <v>134</v>
      </c>
      <c r="C314" s="176"/>
      <c r="D314" s="178" t="n">
        <v>4</v>
      </c>
      <c r="E314" s="210"/>
      <c r="F314" s="523"/>
      <c r="G314" s="2005" t="n">
        <v>2.5</v>
      </c>
      <c r="H314" s="536" t="n">
        <f aca="false">G314*30</f>
        <v>75</v>
      </c>
      <c r="I314" s="249" t="n">
        <f aca="false">SUM(J314:L314)</f>
        <v>30</v>
      </c>
      <c r="J314" s="249" t="n">
        <v>10</v>
      </c>
      <c r="K314" s="249" t="n">
        <v>20</v>
      </c>
      <c r="L314" s="249"/>
      <c r="M314" s="537" t="n">
        <f aca="false">H314-I314</f>
        <v>45</v>
      </c>
      <c r="N314" s="219"/>
      <c r="O314" s="176"/>
      <c r="P314" s="220"/>
      <c r="Q314" s="2007" t="n">
        <v>2</v>
      </c>
      <c r="R314" s="178"/>
      <c r="S314" s="220"/>
    </row>
    <row r="315" s="450" customFormat="true" ht="15.75" hidden="false" customHeight="true" outlineLevel="0" collapsed="false">
      <c r="A315" s="890" t="s">
        <v>416</v>
      </c>
      <c r="B315" s="1952" t="s">
        <v>417</v>
      </c>
      <c r="C315" s="176"/>
      <c r="D315" s="178"/>
      <c r="E315" s="210"/>
      <c r="F315" s="523"/>
      <c r="G315" s="524" t="n">
        <v>3</v>
      </c>
      <c r="H315" s="540" t="n">
        <f aca="false">G315*30</f>
        <v>90</v>
      </c>
      <c r="I315" s="249"/>
      <c r="J315" s="249"/>
      <c r="K315" s="249"/>
      <c r="L315" s="249"/>
      <c r="M315" s="537"/>
      <c r="N315" s="176"/>
      <c r="O315" s="176"/>
      <c r="P315" s="220"/>
      <c r="Q315" s="176"/>
      <c r="R315" s="178"/>
      <c r="S315" s="220"/>
    </row>
    <row r="316" s="450" customFormat="true" ht="15.75" hidden="false" customHeight="true" outlineLevel="0" collapsed="false">
      <c r="A316" s="890"/>
      <c r="B316" s="1588" t="s">
        <v>141</v>
      </c>
      <c r="C316" s="176"/>
      <c r="D316" s="178"/>
      <c r="E316" s="210"/>
      <c r="F316" s="523"/>
      <c r="G316" s="2008" t="n">
        <v>1</v>
      </c>
      <c r="H316" s="540" t="n">
        <f aca="false">G316*30</f>
        <v>30</v>
      </c>
      <c r="I316" s="210"/>
      <c r="J316" s="210"/>
      <c r="K316" s="210"/>
      <c r="L316" s="210"/>
      <c r="M316" s="211"/>
      <c r="N316" s="176"/>
      <c r="O316" s="176"/>
      <c r="P316" s="220"/>
      <c r="Q316" s="176"/>
      <c r="R316" s="178"/>
      <c r="S316" s="220"/>
    </row>
    <row r="317" s="450" customFormat="true" ht="15.75" hidden="false" customHeight="true" outlineLevel="0" collapsed="false">
      <c r="A317" s="890" t="s">
        <v>418</v>
      </c>
      <c r="B317" s="1965" t="s">
        <v>134</v>
      </c>
      <c r="C317" s="176"/>
      <c r="D317" s="178" t="n">
        <v>5</v>
      </c>
      <c r="E317" s="210"/>
      <c r="F317" s="523"/>
      <c r="G317" s="849" t="n">
        <v>2</v>
      </c>
      <c r="H317" s="536" t="n">
        <f aca="false">G317*30</f>
        <v>60</v>
      </c>
      <c r="I317" s="249" t="n">
        <f aca="false">SUM(J317:L317)</f>
        <v>27</v>
      </c>
      <c r="J317" s="249" t="n">
        <v>18</v>
      </c>
      <c r="K317" s="249"/>
      <c r="L317" s="249" t="n">
        <v>9</v>
      </c>
      <c r="M317" s="537" t="n">
        <f aca="false">H317-I317</f>
        <v>33</v>
      </c>
      <c r="N317" s="176"/>
      <c r="O317" s="176"/>
      <c r="P317" s="220"/>
      <c r="Q317" s="176"/>
      <c r="R317" s="178" t="n">
        <v>3</v>
      </c>
      <c r="S317" s="220"/>
    </row>
    <row r="318" s="450" customFormat="true" ht="15.75" hidden="false" customHeight="true" outlineLevel="0" collapsed="false">
      <c r="A318" s="890" t="s">
        <v>419</v>
      </c>
      <c r="B318" s="2009" t="s">
        <v>420</v>
      </c>
      <c r="C318" s="219"/>
      <c r="D318" s="178"/>
      <c r="E318" s="210"/>
      <c r="F318" s="523"/>
      <c r="G318" s="524" t="n">
        <f aca="false">G319+G320</f>
        <v>3</v>
      </c>
      <c r="H318" s="540" t="n">
        <f aca="false">G318*30</f>
        <v>90</v>
      </c>
      <c r="I318" s="210"/>
      <c r="J318" s="210"/>
      <c r="K318" s="210"/>
      <c r="L318" s="210"/>
      <c r="M318" s="211"/>
      <c r="N318" s="176"/>
      <c r="O318" s="178"/>
      <c r="P318" s="220"/>
      <c r="Q318" s="176"/>
      <c r="R318" s="178"/>
      <c r="S318" s="220"/>
    </row>
    <row r="319" s="450" customFormat="true" ht="15.75" hidden="false" customHeight="true" outlineLevel="0" collapsed="false">
      <c r="A319" s="909"/>
      <c r="B319" s="1588" t="s">
        <v>141</v>
      </c>
      <c r="C319" s="226"/>
      <c r="D319" s="216"/>
      <c r="E319" s="210"/>
      <c r="F319" s="523"/>
      <c r="G319" s="2008" t="n">
        <v>0.5</v>
      </c>
      <c r="H319" s="540" t="n">
        <f aca="false">G319*30</f>
        <v>15</v>
      </c>
      <c r="I319" s="249"/>
      <c r="J319" s="249"/>
      <c r="K319" s="249"/>
      <c r="L319" s="249"/>
      <c r="M319" s="537"/>
      <c r="N319" s="176"/>
      <c r="O319" s="178"/>
      <c r="P319" s="220"/>
      <c r="Q319" s="176"/>
      <c r="R319" s="178"/>
      <c r="S319" s="220"/>
    </row>
    <row r="320" s="450" customFormat="true" ht="15.75" hidden="false" customHeight="true" outlineLevel="0" collapsed="false">
      <c r="A320" s="2010" t="s">
        <v>421</v>
      </c>
      <c r="B320" s="1590" t="s">
        <v>134</v>
      </c>
      <c r="C320" s="263"/>
      <c r="D320" s="256" t="n">
        <v>5</v>
      </c>
      <c r="E320" s="268"/>
      <c r="F320" s="852"/>
      <c r="G320" s="853" t="n">
        <v>2.5</v>
      </c>
      <c r="H320" s="854" t="n">
        <f aca="false">G320*30</f>
        <v>75</v>
      </c>
      <c r="I320" s="269" t="n">
        <f aca="false">SUM(J320:L320)</f>
        <v>36</v>
      </c>
      <c r="J320" s="269" t="n">
        <v>27</v>
      </c>
      <c r="K320" s="269"/>
      <c r="L320" s="269" t="n">
        <v>9</v>
      </c>
      <c r="M320" s="280" t="n">
        <f aca="false">H320-I320</f>
        <v>39</v>
      </c>
      <c r="N320" s="855"/>
      <c r="O320" s="856"/>
      <c r="P320" s="857"/>
      <c r="Q320" s="855"/>
      <c r="R320" s="2011" t="n">
        <v>4</v>
      </c>
      <c r="S320" s="857"/>
    </row>
    <row r="321" s="450" customFormat="true" ht="15.75" hidden="false" customHeight="true" outlineLevel="0" collapsed="false">
      <c r="A321" s="2012" t="s">
        <v>526</v>
      </c>
      <c r="B321" s="2012"/>
      <c r="C321" s="2012"/>
      <c r="D321" s="2012"/>
      <c r="E321" s="2012"/>
      <c r="F321" s="2012"/>
      <c r="G321" s="2012"/>
      <c r="H321" s="2012"/>
      <c r="I321" s="2012"/>
      <c r="J321" s="2012"/>
      <c r="K321" s="2012"/>
      <c r="L321" s="2012"/>
      <c r="M321" s="2012"/>
      <c r="N321" s="2012"/>
      <c r="O321" s="2012"/>
      <c r="P321" s="2012"/>
      <c r="Q321" s="2012"/>
      <c r="R321" s="2012"/>
      <c r="S321" s="2012"/>
    </row>
    <row r="322" s="450" customFormat="true" ht="15.75" hidden="false" customHeight="true" outlineLevel="0" collapsed="false">
      <c r="A322" s="890" t="s">
        <v>410</v>
      </c>
      <c r="B322" s="2004" t="s">
        <v>527</v>
      </c>
      <c r="C322" s="176"/>
      <c r="D322" s="178"/>
      <c r="E322" s="210"/>
      <c r="F322" s="523"/>
      <c r="G322" s="524" t="n">
        <v>3</v>
      </c>
      <c r="H322" s="847" t="n">
        <f aca="false">G322*30</f>
        <v>90</v>
      </c>
      <c r="I322" s="210"/>
      <c r="J322" s="210"/>
      <c r="K322" s="210"/>
      <c r="L322" s="210"/>
      <c r="M322" s="211"/>
      <c r="N322" s="176"/>
      <c r="O322" s="178"/>
      <c r="P322" s="220"/>
      <c r="Q322" s="176"/>
      <c r="R322" s="178"/>
      <c r="S322" s="220"/>
    </row>
    <row r="323" s="450" customFormat="true" ht="15.75" hidden="false" customHeight="true" outlineLevel="0" collapsed="false">
      <c r="A323" s="890"/>
      <c r="B323" s="1952" t="s">
        <v>141</v>
      </c>
      <c r="C323" s="176"/>
      <c r="D323" s="178"/>
      <c r="E323" s="210"/>
      <c r="F323" s="523"/>
      <c r="G323" s="524" t="n">
        <v>2</v>
      </c>
      <c r="H323" s="847" t="n">
        <f aca="false">G323*30</f>
        <v>60</v>
      </c>
      <c r="I323" s="210"/>
      <c r="J323" s="210"/>
      <c r="K323" s="210"/>
      <c r="L323" s="210"/>
      <c r="M323" s="211"/>
      <c r="N323" s="176"/>
      <c r="O323" s="178"/>
      <c r="P323" s="220"/>
      <c r="Q323" s="176"/>
      <c r="R323" s="178"/>
      <c r="S323" s="220"/>
    </row>
    <row r="324" s="450" customFormat="true" ht="15.75" hidden="false" customHeight="true" outlineLevel="0" collapsed="false">
      <c r="A324" s="890" t="s">
        <v>412</v>
      </c>
      <c r="B324" s="1965" t="s">
        <v>134</v>
      </c>
      <c r="C324" s="176"/>
      <c r="D324" s="178" t="n">
        <v>4</v>
      </c>
      <c r="E324" s="210"/>
      <c r="F324" s="523"/>
      <c r="G324" s="849" t="n">
        <v>1</v>
      </c>
      <c r="H324" s="850" t="n">
        <f aca="false">G324*30</f>
        <v>30</v>
      </c>
      <c r="I324" s="210" t="n">
        <f aca="false">SUM(J324:L324)</f>
        <v>15</v>
      </c>
      <c r="J324" s="210" t="n">
        <v>8</v>
      </c>
      <c r="K324" s="210" t="n">
        <v>7</v>
      </c>
      <c r="L324" s="210"/>
      <c r="M324" s="211" t="n">
        <f aca="false">H324-I324</f>
        <v>15</v>
      </c>
      <c r="N324" s="176"/>
      <c r="O324" s="178"/>
      <c r="P324" s="220"/>
      <c r="Q324" s="176" t="n">
        <v>1</v>
      </c>
      <c r="R324" s="178"/>
      <c r="S324" s="220"/>
    </row>
    <row r="325" s="450" customFormat="true" ht="15.75" hidden="false" customHeight="true" outlineLevel="0" collapsed="false">
      <c r="A325" s="890" t="s">
        <v>413</v>
      </c>
      <c r="B325" s="1588" t="s">
        <v>528</v>
      </c>
      <c r="C325" s="176"/>
      <c r="D325" s="216"/>
      <c r="E325" s="210"/>
      <c r="F325" s="523"/>
      <c r="G325" s="524" t="n">
        <v>3</v>
      </c>
      <c r="H325" s="847" t="n">
        <f aca="false">G325*30</f>
        <v>90</v>
      </c>
      <c r="I325" s="249"/>
      <c r="J325" s="249"/>
      <c r="K325" s="249"/>
      <c r="L325" s="249"/>
      <c r="M325" s="537"/>
      <c r="N325" s="176"/>
      <c r="O325" s="178"/>
      <c r="P325" s="220"/>
      <c r="Q325" s="176"/>
      <c r="R325" s="178"/>
      <c r="S325" s="220"/>
    </row>
    <row r="326" s="450" customFormat="true" ht="15.75" hidden="false" customHeight="true" outlineLevel="0" collapsed="false">
      <c r="A326" s="890"/>
      <c r="B326" s="1588" t="s">
        <v>141</v>
      </c>
      <c r="C326" s="176"/>
      <c r="D326" s="178"/>
      <c r="E326" s="210"/>
      <c r="F326" s="523"/>
      <c r="G326" s="2008" t="n">
        <v>1.5</v>
      </c>
      <c r="H326" s="847" t="n">
        <f aca="false">G326*30</f>
        <v>45</v>
      </c>
      <c r="I326" s="210"/>
      <c r="J326" s="210"/>
      <c r="K326" s="210"/>
      <c r="L326" s="210"/>
      <c r="M326" s="211"/>
      <c r="N326" s="176"/>
      <c r="O326" s="178"/>
      <c r="P326" s="220"/>
      <c r="Q326" s="2013"/>
      <c r="R326" s="178"/>
      <c r="S326" s="220"/>
    </row>
    <row r="327" s="450" customFormat="true" ht="15.75" hidden="false" customHeight="true" outlineLevel="0" collapsed="false">
      <c r="A327" s="890" t="s">
        <v>415</v>
      </c>
      <c r="B327" s="1590" t="s">
        <v>134</v>
      </c>
      <c r="C327" s="176"/>
      <c r="D327" s="178" t="n">
        <v>4</v>
      </c>
      <c r="E327" s="210"/>
      <c r="F327" s="523"/>
      <c r="G327" s="849" t="n">
        <v>1.5</v>
      </c>
      <c r="H327" s="850" t="n">
        <f aca="false">G327*30</f>
        <v>45</v>
      </c>
      <c r="I327" s="249" t="n">
        <f aca="false">SUM(J327:L327)</f>
        <v>30</v>
      </c>
      <c r="J327" s="249" t="n">
        <v>10</v>
      </c>
      <c r="K327" s="249" t="n">
        <v>20</v>
      </c>
      <c r="L327" s="249"/>
      <c r="M327" s="537" t="n">
        <f aca="false">H327-I327</f>
        <v>15</v>
      </c>
      <c r="N327" s="176"/>
      <c r="O327" s="178"/>
      <c r="P327" s="220"/>
      <c r="Q327" s="2014" t="n">
        <v>2</v>
      </c>
      <c r="R327" s="178"/>
      <c r="S327" s="220"/>
    </row>
    <row r="328" s="450" customFormat="true" ht="15.75" hidden="false" customHeight="true" outlineLevel="0" collapsed="false">
      <c r="A328" s="890" t="s">
        <v>416</v>
      </c>
      <c r="B328" s="1588" t="s">
        <v>529</v>
      </c>
      <c r="C328" s="176"/>
      <c r="D328" s="178"/>
      <c r="E328" s="210"/>
      <c r="F328" s="523"/>
      <c r="G328" s="524" t="n">
        <f aca="false">G329+G330</f>
        <v>3</v>
      </c>
      <c r="H328" s="847" t="n">
        <f aca="false">G328*30</f>
        <v>90</v>
      </c>
      <c r="I328" s="249"/>
      <c r="J328" s="249"/>
      <c r="K328" s="249"/>
      <c r="L328" s="249"/>
      <c r="M328" s="537"/>
      <c r="N328" s="176"/>
      <c r="O328" s="178"/>
      <c r="P328" s="220"/>
      <c r="Q328" s="176"/>
      <c r="R328" s="178"/>
      <c r="S328" s="220"/>
    </row>
    <row r="329" s="450" customFormat="true" ht="15.75" hidden="false" customHeight="true" outlineLevel="0" collapsed="false">
      <c r="A329" s="890"/>
      <c r="B329" s="1588" t="s">
        <v>141</v>
      </c>
      <c r="C329" s="176"/>
      <c r="D329" s="178"/>
      <c r="E329" s="210"/>
      <c r="F329" s="523"/>
      <c r="G329" s="2008" t="n">
        <v>0.5</v>
      </c>
      <c r="H329" s="847" t="n">
        <f aca="false">G329*30</f>
        <v>15</v>
      </c>
      <c r="I329" s="210"/>
      <c r="J329" s="210"/>
      <c r="K329" s="210"/>
      <c r="L329" s="210"/>
      <c r="M329" s="211"/>
      <c r="N329" s="176"/>
      <c r="O329" s="178"/>
      <c r="P329" s="220"/>
      <c r="Q329" s="176"/>
      <c r="R329" s="178"/>
      <c r="S329" s="220"/>
    </row>
    <row r="330" s="450" customFormat="true" ht="15.75" hidden="false" customHeight="true" outlineLevel="0" collapsed="false">
      <c r="A330" s="890" t="s">
        <v>418</v>
      </c>
      <c r="B330" s="1590" t="s">
        <v>134</v>
      </c>
      <c r="C330" s="176"/>
      <c r="D330" s="178" t="n">
        <v>5</v>
      </c>
      <c r="E330" s="210"/>
      <c r="F330" s="523"/>
      <c r="G330" s="849" t="n">
        <v>2.5</v>
      </c>
      <c r="H330" s="850" t="n">
        <f aca="false">G330*30</f>
        <v>75</v>
      </c>
      <c r="I330" s="249" t="n">
        <f aca="false">SUM(J330:L330)</f>
        <v>36</v>
      </c>
      <c r="J330" s="249" t="n">
        <v>27</v>
      </c>
      <c r="K330" s="249" t="n">
        <v>9</v>
      </c>
      <c r="L330" s="249"/>
      <c r="M330" s="537" t="n">
        <f aca="false">H330-I330</f>
        <v>39</v>
      </c>
      <c r="N330" s="176"/>
      <c r="O330" s="178"/>
      <c r="P330" s="220"/>
      <c r="Q330" s="176"/>
      <c r="R330" s="2015" t="n">
        <v>4</v>
      </c>
      <c r="S330" s="220"/>
    </row>
    <row r="331" s="450" customFormat="true" ht="15.75" hidden="false" customHeight="true" outlineLevel="0" collapsed="false">
      <c r="A331" s="890" t="s">
        <v>419</v>
      </c>
      <c r="B331" s="2004" t="s">
        <v>530</v>
      </c>
      <c r="C331" s="176"/>
      <c r="D331" s="178"/>
      <c r="E331" s="210"/>
      <c r="F331" s="523"/>
      <c r="G331" s="524" t="n">
        <v>3</v>
      </c>
      <c r="H331" s="847" t="n">
        <f aca="false">G331*30</f>
        <v>90</v>
      </c>
      <c r="I331" s="210"/>
      <c r="J331" s="210"/>
      <c r="K331" s="210"/>
      <c r="L331" s="210"/>
      <c r="M331" s="211"/>
      <c r="N331" s="176"/>
      <c r="O331" s="178"/>
      <c r="P331" s="220"/>
      <c r="Q331" s="176"/>
      <c r="R331" s="178"/>
      <c r="S331" s="220"/>
    </row>
    <row r="332" s="450" customFormat="true" ht="15.75" hidden="false" customHeight="true" outlineLevel="0" collapsed="false">
      <c r="A332" s="909"/>
      <c r="B332" s="1952" t="s">
        <v>141</v>
      </c>
      <c r="C332" s="176"/>
      <c r="D332" s="178"/>
      <c r="E332" s="210"/>
      <c r="F332" s="523"/>
      <c r="G332" s="2008" t="n">
        <v>1</v>
      </c>
      <c r="H332" s="847" t="n">
        <f aca="false">G332*30</f>
        <v>30</v>
      </c>
      <c r="I332" s="210"/>
      <c r="J332" s="210"/>
      <c r="K332" s="210"/>
      <c r="L332" s="210"/>
      <c r="M332" s="211"/>
      <c r="N332" s="176"/>
      <c r="O332" s="178"/>
      <c r="P332" s="220"/>
      <c r="Q332" s="176"/>
      <c r="R332" s="178"/>
      <c r="S332" s="220"/>
    </row>
    <row r="333" s="450" customFormat="true" ht="15.75" hidden="false" customHeight="true" outlineLevel="0" collapsed="false">
      <c r="A333" s="2010" t="s">
        <v>421</v>
      </c>
      <c r="B333" s="1965" t="s">
        <v>134</v>
      </c>
      <c r="C333" s="226"/>
      <c r="D333" s="216" t="n">
        <v>5</v>
      </c>
      <c r="E333" s="249"/>
      <c r="F333" s="530"/>
      <c r="G333" s="535" t="n">
        <v>2</v>
      </c>
      <c r="H333" s="850" t="n">
        <f aca="false">G333*30</f>
        <v>60</v>
      </c>
      <c r="I333" s="249" t="n">
        <f aca="false">SUM(J333:L333)</f>
        <v>27</v>
      </c>
      <c r="J333" s="249" t="n">
        <v>18</v>
      </c>
      <c r="K333" s="249" t="n">
        <v>9</v>
      </c>
      <c r="L333" s="249"/>
      <c r="M333" s="537" t="n">
        <f aca="false">H333-I333</f>
        <v>33</v>
      </c>
      <c r="N333" s="176"/>
      <c r="O333" s="178"/>
      <c r="P333" s="220"/>
      <c r="Q333" s="176"/>
      <c r="R333" s="178" t="n">
        <v>3</v>
      </c>
      <c r="S333" s="2016"/>
    </row>
    <row r="334" s="450" customFormat="true" ht="15.75" hidden="false" customHeight="true" outlineLevel="0" collapsed="false">
      <c r="A334" s="283" t="s">
        <v>247</v>
      </c>
      <c r="B334" s="283"/>
      <c r="C334" s="410"/>
      <c r="D334" s="411"/>
      <c r="E334" s="411"/>
      <c r="F334" s="412"/>
      <c r="G334" s="2017" t="n">
        <f aca="false">G257+G260+G263+G268+G271+G272+G278+G285+G291+G294+G297+G302+G305</f>
        <v>88.5</v>
      </c>
      <c r="H334" s="2018" t="n">
        <v>2775</v>
      </c>
      <c r="I334" s="2018"/>
      <c r="J334" s="2018"/>
      <c r="K334" s="2018"/>
      <c r="L334" s="2018"/>
      <c r="M334" s="2019"/>
      <c r="N334" s="2020"/>
      <c r="O334" s="2021"/>
      <c r="P334" s="2022"/>
      <c r="Q334" s="2023"/>
      <c r="R334" s="2021"/>
      <c r="S334" s="2022"/>
    </row>
    <row r="335" s="450" customFormat="true" ht="21.75" hidden="false" customHeight="true" outlineLevel="0" collapsed="false">
      <c r="A335" s="420" t="s">
        <v>151</v>
      </c>
      <c r="B335" s="420"/>
      <c r="C335" s="410"/>
      <c r="D335" s="411"/>
      <c r="E335" s="411"/>
      <c r="F335" s="412"/>
      <c r="G335" s="2024" t="n">
        <f aca="false">G258+G261+G264+G269+G273+G279+G286+G292+G295+G298+G303+G306</f>
        <v>29</v>
      </c>
      <c r="H335" s="2025" t="n">
        <v>1155</v>
      </c>
      <c r="I335" s="2026"/>
      <c r="J335" s="2026"/>
      <c r="K335" s="2026"/>
      <c r="L335" s="2026"/>
      <c r="M335" s="2027"/>
      <c r="N335" s="2028"/>
      <c r="O335" s="2029"/>
      <c r="P335" s="2029"/>
      <c r="Q335" s="2029"/>
      <c r="R335" s="2029"/>
      <c r="S335" s="2029"/>
    </row>
    <row r="336" s="450" customFormat="true" ht="17.25" hidden="false" customHeight="true" outlineLevel="0" collapsed="false">
      <c r="A336" s="424" t="s">
        <v>422</v>
      </c>
      <c r="B336" s="424"/>
      <c r="C336" s="410"/>
      <c r="D336" s="411"/>
      <c r="E336" s="411"/>
      <c r="F336" s="412"/>
      <c r="G336" s="2030" t="n">
        <f aca="false">G259+G262+G265+G270+G271+G274+G280+G287+G293+G296+G299+G304+G307</f>
        <v>59.5</v>
      </c>
      <c r="H336" s="2026" t="n">
        <v>1620</v>
      </c>
      <c r="I336" s="2026" t="n">
        <v>701</v>
      </c>
      <c r="J336" s="2026" t="n">
        <v>453</v>
      </c>
      <c r="K336" s="2026" t="n">
        <v>111</v>
      </c>
      <c r="L336" s="2026" t="n">
        <v>137</v>
      </c>
      <c r="M336" s="2026" t="n">
        <v>829</v>
      </c>
      <c r="N336" s="2027" t="n">
        <v>0</v>
      </c>
      <c r="O336" s="2031" t="n">
        <v>5</v>
      </c>
      <c r="P336" s="2031" t="n">
        <v>9</v>
      </c>
      <c r="Q336" s="2031" t="n">
        <v>20</v>
      </c>
      <c r="R336" s="2031" t="n">
        <v>21</v>
      </c>
      <c r="S336" s="2031" t="n">
        <v>14</v>
      </c>
    </row>
    <row r="337" s="450" customFormat="true" ht="16.5" hidden="false" customHeight="true" outlineLevel="0" collapsed="false">
      <c r="A337" s="875"/>
      <c r="B337" s="2032"/>
      <c r="C337" s="855"/>
      <c r="D337" s="856"/>
      <c r="E337" s="268"/>
      <c r="F337" s="852"/>
      <c r="G337" s="2033"/>
      <c r="H337" s="2034"/>
      <c r="I337" s="2035"/>
      <c r="J337" s="2035"/>
      <c r="K337" s="2035"/>
      <c r="L337" s="2035"/>
      <c r="M337" s="2035"/>
      <c r="N337" s="2036"/>
      <c r="O337" s="2036"/>
      <c r="P337" s="2036"/>
      <c r="Q337" s="2036"/>
      <c r="R337" s="2036"/>
      <c r="S337" s="2036"/>
    </row>
    <row r="338" s="450" customFormat="true" ht="21.75" hidden="false" customHeight="true" outlineLevel="0" collapsed="false">
      <c r="A338" s="283" t="s">
        <v>423</v>
      </c>
      <c r="B338" s="283"/>
      <c r="C338" s="293"/>
      <c r="D338" s="291"/>
      <c r="E338" s="291"/>
      <c r="F338" s="881"/>
      <c r="G338" s="2037" t="n">
        <f aca="false">G121+G334</f>
        <v>117</v>
      </c>
      <c r="H338" s="2038" t="n">
        <v>3675</v>
      </c>
      <c r="I338" s="2039"/>
      <c r="J338" s="2039"/>
      <c r="K338" s="2039"/>
      <c r="L338" s="2039"/>
      <c r="M338" s="2039"/>
      <c r="N338" s="2039"/>
      <c r="O338" s="2023"/>
      <c r="P338" s="2023"/>
      <c r="Q338" s="2023"/>
      <c r="R338" s="2023"/>
      <c r="S338" s="2023"/>
    </row>
    <row r="339" s="450" customFormat="true" ht="15.75" hidden="false" customHeight="true" outlineLevel="0" collapsed="false">
      <c r="A339" s="294" t="s">
        <v>151</v>
      </c>
      <c r="B339" s="294"/>
      <c r="C339" s="194"/>
      <c r="D339" s="196"/>
      <c r="E339" s="196"/>
      <c r="F339" s="884"/>
      <c r="G339" s="2037" t="n">
        <f aca="false">G122+G335</f>
        <v>35</v>
      </c>
      <c r="H339" s="2040" t="n">
        <v>1410</v>
      </c>
      <c r="I339" s="2041"/>
      <c r="J339" s="2039"/>
      <c r="K339" s="2041"/>
      <c r="L339" s="2041"/>
      <c r="M339" s="2041"/>
      <c r="N339" s="2041"/>
      <c r="O339" s="2029"/>
      <c r="P339" s="2029"/>
      <c r="Q339" s="2029"/>
      <c r="R339" s="2029"/>
      <c r="S339" s="2029"/>
    </row>
    <row r="340" s="450" customFormat="true" ht="19.5" hidden="false" customHeight="true" outlineLevel="0" collapsed="false">
      <c r="A340" s="297" t="s">
        <v>424</v>
      </c>
      <c r="B340" s="297"/>
      <c r="C340" s="426"/>
      <c r="D340" s="284"/>
      <c r="E340" s="284"/>
      <c r="F340" s="427"/>
      <c r="G340" s="2037" t="n">
        <f aca="false">G123+G336</f>
        <v>82</v>
      </c>
      <c r="H340" s="2040" t="n">
        <f aca="false">G340*30</f>
        <v>2460</v>
      </c>
      <c r="I340" s="2026" t="n">
        <v>995</v>
      </c>
      <c r="J340" s="2026" t="n">
        <v>630</v>
      </c>
      <c r="K340" s="2026" t="n">
        <v>170</v>
      </c>
      <c r="L340" s="2026" t="n">
        <v>195</v>
      </c>
      <c r="M340" s="2040" t="n">
        <f aca="false">H340-I340</f>
        <v>1465</v>
      </c>
      <c r="N340" s="2026" t="n">
        <v>3</v>
      </c>
      <c r="O340" s="2026" t="n">
        <v>17</v>
      </c>
      <c r="P340" s="2026" t="n">
        <v>18</v>
      </c>
      <c r="Q340" s="2026" t="n">
        <v>24</v>
      </c>
      <c r="R340" s="2026" t="n">
        <v>21</v>
      </c>
      <c r="S340" s="2026" t="n">
        <v>14</v>
      </c>
    </row>
    <row r="341" s="450" customFormat="true" ht="22.5" hidden="false" customHeight="true" outlineLevel="0" collapsed="false">
      <c r="A341" s="2042"/>
      <c r="B341" s="2042"/>
      <c r="C341" s="2042"/>
      <c r="D341" s="2042"/>
      <c r="E341" s="2042"/>
      <c r="F341" s="2042"/>
      <c r="G341" s="2042"/>
      <c r="H341" s="2042"/>
      <c r="I341" s="2042"/>
      <c r="J341" s="2042"/>
      <c r="K341" s="2042"/>
      <c r="L341" s="2042"/>
      <c r="M341" s="2042"/>
      <c r="N341" s="2042"/>
      <c r="O341" s="2042"/>
      <c r="P341" s="2042"/>
      <c r="Q341" s="2042"/>
      <c r="R341" s="2042"/>
      <c r="S341" s="2042"/>
    </row>
    <row r="342" s="450" customFormat="true" ht="18.75" hidden="true" customHeight="true" outlineLevel="0" collapsed="false">
      <c r="A342" s="2043" t="s">
        <v>531</v>
      </c>
      <c r="B342" s="2043"/>
      <c r="C342" s="2043"/>
      <c r="D342" s="2043"/>
      <c r="E342" s="2043"/>
      <c r="F342" s="2043"/>
      <c r="G342" s="2043"/>
      <c r="H342" s="2043"/>
      <c r="I342" s="2043"/>
      <c r="J342" s="2043"/>
      <c r="K342" s="2043"/>
      <c r="L342" s="2043"/>
      <c r="M342" s="2043"/>
      <c r="N342" s="2043"/>
      <c r="O342" s="2043"/>
      <c r="P342" s="2043"/>
      <c r="Q342" s="2043"/>
      <c r="R342" s="2043"/>
      <c r="S342" s="2043"/>
    </row>
    <row r="343" s="450" customFormat="true" ht="22.5" hidden="true" customHeight="true" outlineLevel="0" collapsed="false">
      <c r="A343" s="2044" t="s">
        <v>426</v>
      </c>
      <c r="B343" s="2045" t="s">
        <v>427</v>
      </c>
      <c r="C343" s="2046"/>
      <c r="D343" s="2047"/>
      <c r="E343" s="2047"/>
      <c r="F343" s="2048"/>
      <c r="G343" s="2049" t="n">
        <v>4</v>
      </c>
      <c r="H343" s="2050" t="n">
        <f aca="false">G343*30</f>
        <v>120</v>
      </c>
      <c r="I343" s="2051"/>
      <c r="J343" s="2052"/>
      <c r="K343" s="2052"/>
      <c r="L343" s="2052"/>
      <c r="M343" s="2053"/>
      <c r="N343" s="2051"/>
      <c r="O343" s="2052"/>
      <c r="P343" s="2053"/>
      <c r="Q343" s="2051"/>
      <c r="R343" s="2052"/>
      <c r="S343" s="2052"/>
    </row>
    <row r="344" s="450" customFormat="true" ht="18" hidden="true" customHeight="true" outlineLevel="0" collapsed="false">
      <c r="A344" s="2054"/>
      <c r="B344" s="2055" t="s">
        <v>141</v>
      </c>
      <c r="C344" s="2056"/>
      <c r="D344" s="2057"/>
      <c r="E344" s="2057"/>
      <c r="F344" s="2058"/>
      <c r="G344" s="2059" t="n">
        <v>4</v>
      </c>
      <c r="H344" s="2060" t="n">
        <f aca="false">G344*30</f>
        <v>120</v>
      </c>
      <c r="I344" s="2054"/>
      <c r="J344" s="2061"/>
      <c r="K344" s="2061"/>
      <c r="L344" s="2061"/>
      <c r="M344" s="2062"/>
      <c r="N344" s="2054"/>
      <c r="O344" s="2061"/>
      <c r="P344" s="2062"/>
      <c r="Q344" s="2054"/>
      <c r="R344" s="2061"/>
      <c r="S344" s="2061"/>
    </row>
    <row r="345" s="450" customFormat="true" ht="19.5" hidden="true" customHeight="true" outlineLevel="0" collapsed="false">
      <c r="A345" s="2063" t="s">
        <v>428</v>
      </c>
      <c r="B345" s="2055" t="s">
        <v>429</v>
      </c>
      <c r="C345" s="2056"/>
      <c r="D345" s="2057"/>
      <c r="E345" s="2057"/>
      <c r="F345" s="2058"/>
      <c r="G345" s="2064" t="n">
        <v>10</v>
      </c>
      <c r="H345" s="2065" t="n">
        <f aca="false">G345*30</f>
        <v>300</v>
      </c>
      <c r="I345" s="2054"/>
      <c r="J345" s="2061"/>
      <c r="K345" s="2061"/>
      <c r="L345" s="2061"/>
      <c r="M345" s="2062"/>
      <c r="N345" s="2054"/>
      <c r="O345" s="2061"/>
      <c r="P345" s="2062"/>
      <c r="Q345" s="2054"/>
      <c r="R345" s="2061"/>
      <c r="S345" s="2061"/>
    </row>
    <row r="346" s="450" customFormat="true" ht="19.5" hidden="true" customHeight="true" outlineLevel="0" collapsed="false">
      <c r="A346" s="2062"/>
      <c r="B346" s="2055" t="s">
        <v>141</v>
      </c>
      <c r="C346" s="2066"/>
      <c r="D346" s="2057"/>
      <c r="E346" s="2057"/>
      <c r="F346" s="2058"/>
      <c r="G346" s="2333" t="n">
        <v>10</v>
      </c>
      <c r="H346" s="2067" t="n">
        <f aca="false">G346*30</f>
        <v>300</v>
      </c>
      <c r="I346" s="2054"/>
      <c r="J346" s="2061"/>
      <c r="K346" s="2061"/>
      <c r="L346" s="2061"/>
      <c r="M346" s="2062"/>
      <c r="N346" s="2054"/>
      <c r="O346" s="2061"/>
      <c r="P346" s="2062"/>
      <c r="Q346" s="2054"/>
      <c r="R346" s="2061"/>
      <c r="S346" s="2061"/>
    </row>
    <row r="347" s="450" customFormat="true" ht="20.25" hidden="true" customHeight="true" outlineLevel="0" collapsed="false">
      <c r="A347" s="2068" t="s">
        <v>430</v>
      </c>
      <c r="B347" s="2069" t="s">
        <v>431</v>
      </c>
      <c r="C347" s="1647"/>
      <c r="D347" s="1246" t="n">
        <v>6</v>
      </c>
      <c r="E347" s="1213"/>
      <c r="F347" s="2070"/>
      <c r="G347" s="1657" t="n">
        <v>4</v>
      </c>
      <c r="H347" s="2067" t="n">
        <f aca="false">G347*30</f>
        <v>120</v>
      </c>
      <c r="I347" s="1658"/>
      <c r="J347" s="1246"/>
      <c r="K347" s="1246"/>
      <c r="L347" s="1246"/>
      <c r="M347" s="1996"/>
      <c r="N347" s="1658"/>
      <c r="O347" s="1213"/>
      <c r="P347" s="1646"/>
      <c r="Q347" s="1647"/>
      <c r="R347" s="1213"/>
      <c r="S347" s="1213"/>
    </row>
    <row r="348" s="450" customFormat="true" ht="19.5" hidden="true" customHeight="true" outlineLevel="0" collapsed="false">
      <c r="A348" s="2072" t="s">
        <v>432</v>
      </c>
      <c r="B348" s="2073" t="s">
        <v>69</v>
      </c>
      <c r="C348" s="1647"/>
      <c r="D348" s="1213"/>
      <c r="E348" s="1213"/>
      <c r="F348" s="2070"/>
      <c r="G348" s="1712" t="n">
        <v>9.5</v>
      </c>
      <c r="H348" s="2071" t="n">
        <f aca="false">G348*30</f>
        <v>285</v>
      </c>
      <c r="I348" s="1658"/>
      <c r="J348" s="1246"/>
      <c r="K348" s="1246"/>
      <c r="L348" s="1246"/>
      <c r="M348" s="1996"/>
      <c r="N348" s="1658"/>
      <c r="O348" s="1213"/>
      <c r="P348" s="1646"/>
      <c r="Q348" s="1647"/>
      <c r="R348" s="1213"/>
      <c r="S348" s="1213"/>
    </row>
    <row r="349" s="450" customFormat="true" ht="19.5" hidden="true" customHeight="true" outlineLevel="0" collapsed="false">
      <c r="A349" s="1281" t="s">
        <v>433</v>
      </c>
      <c r="B349" s="1281"/>
      <c r="C349" s="1734"/>
      <c r="D349" s="1734"/>
      <c r="E349" s="1734"/>
      <c r="F349" s="2074"/>
      <c r="G349" s="1285" t="n">
        <f aca="false">G343+G345+G347+G348</f>
        <v>27.5</v>
      </c>
      <c r="H349" s="1285" t="n">
        <f aca="false">H343+H345+H347+H348</f>
        <v>825</v>
      </c>
      <c r="I349" s="2075"/>
      <c r="J349" s="2076"/>
      <c r="K349" s="2076"/>
      <c r="L349" s="2076"/>
      <c r="M349" s="2077"/>
      <c r="N349" s="2078"/>
      <c r="O349" s="2079"/>
      <c r="P349" s="2080"/>
      <c r="Q349" s="2081"/>
      <c r="R349" s="2079"/>
      <c r="S349" s="2079"/>
    </row>
    <row r="350" s="450" customFormat="true" ht="19.5" hidden="true" customHeight="true" outlineLevel="0" collapsed="false">
      <c r="A350" s="1291" t="s">
        <v>151</v>
      </c>
      <c r="B350" s="1291"/>
      <c r="C350" s="1189"/>
      <c r="D350" s="1189"/>
      <c r="E350" s="1189"/>
      <c r="F350" s="2082"/>
      <c r="G350" s="2083" t="n">
        <f aca="false">G344+G346</f>
        <v>14</v>
      </c>
      <c r="H350" s="2084" t="n">
        <f aca="false">H344+H346</f>
        <v>420</v>
      </c>
      <c r="I350" s="2085"/>
      <c r="J350" s="1200"/>
      <c r="K350" s="1200"/>
      <c r="L350" s="1672"/>
      <c r="M350" s="576"/>
      <c r="N350" s="2086"/>
      <c r="O350" s="2087"/>
      <c r="P350" s="2088"/>
      <c r="Q350" s="2089"/>
      <c r="R350" s="2087"/>
      <c r="S350" s="2088"/>
    </row>
    <row r="351" s="450" customFormat="true" ht="19.5" hidden="true" customHeight="true" outlineLevel="0" collapsed="false">
      <c r="A351" s="1300" t="s">
        <v>434</v>
      </c>
      <c r="B351" s="1300"/>
      <c r="C351" s="1301"/>
      <c r="D351" s="1301"/>
      <c r="E351" s="1301"/>
      <c r="F351" s="1465"/>
      <c r="G351" s="1303" t="n">
        <f aca="false">G347+G348</f>
        <v>13.5</v>
      </c>
      <c r="H351" s="1303" t="n">
        <f aca="false">H347+H348</f>
        <v>405</v>
      </c>
      <c r="I351" s="1303"/>
      <c r="J351" s="1303"/>
      <c r="K351" s="1303"/>
      <c r="L351" s="1303"/>
      <c r="M351" s="1285"/>
      <c r="N351" s="2090"/>
      <c r="O351" s="1189"/>
      <c r="P351" s="1735"/>
      <c r="Q351" s="1311"/>
      <c r="R351" s="1189"/>
      <c r="S351" s="1189"/>
    </row>
    <row r="352" s="450" customFormat="true" ht="19.5" hidden="true" customHeight="true" outlineLevel="0" collapsed="false">
      <c r="A352" s="2091" t="s">
        <v>532</v>
      </c>
      <c r="B352" s="2091"/>
      <c r="C352" s="2091"/>
      <c r="D352" s="2091"/>
      <c r="E352" s="2091"/>
      <c r="F352" s="2091"/>
      <c r="G352" s="2091"/>
      <c r="H352" s="2091"/>
      <c r="I352" s="2091"/>
      <c r="J352" s="2091"/>
      <c r="K352" s="2091"/>
      <c r="L352" s="2091"/>
      <c r="M352" s="2091"/>
      <c r="N352" s="2091"/>
      <c r="O352" s="2091"/>
      <c r="P352" s="2091"/>
      <c r="Q352" s="2091"/>
      <c r="R352" s="2091"/>
      <c r="S352" s="2091"/>
    </row>
    <row r="353" s="450" customFormat="true" ht="19.5" hidden="true" customHeight="true" outlineLevel="0" collapsed="false">
      <c r="A353" s="2092" t="s">
        <v>426</v>
      </c>
      <c r="B353" s="2045" t="s">
        <v>427</v>
      </c>
      <c r="C353" s="2093"/>
      <c r="D353" s="2047"/>
      <c r="E353" s="2047"/>
      <c r="F353" s="2094"/>
      <c r="G353" s="2095" t="n">
        <v>4</v>
      </c>
      <c r="H353" s="1779" t="n">
        <f aca="false">G353*30</f>
        <v>120</v>
      </c>
      <c r="I353" s="2096"/>
      <c r="J353" s="2096"/>
      <c r="K353" s="2096"/>
      <c r="L353" s="2096"/>
      <c r="M353" s="2053"/>
      <c r="N353" s="2051"/>
      <c r="O353" s="2052"/>
      <c r="P353" s="2097"/>
      <c r="Q353" s="2098"/>
      <c r="R353" s="2052"/>
      <c r="S353" s="2097"/>
    </row>
    <row r="354" s="450" customFormat="true" ht="19.5" hidden="true" customHeight="true" outlineLevel="0" collapsed="false">
      <c r="A354" s="2099"/>
      <c r="B354" s="1182" t="s">
        <v>141</v>
      </c>
      <c r="C354" s="2066"/>
      <c r="D354" s="2057"/>
      <c r="E354" s="2057"/>
      <c r="F354" s="2100"/>
      <c r="G354" s="2101" t="n">
        <v>4</v>
      </c>
      <c r="H354" s="2102" t="n">
        <f aca="false">G354*30</f>
        <v>120</v>
      </c>
      <c r="I354" s="2061"/>
      <c r="J354" s="2061"/>
      <c r="K354" s="2061"/>
      <c r="L354" s="2061"/>
      <c r="M354" s="2062"/>
      <c r="N354" s="2054"/>
      <c r="O354" s="2061"/>
      <c r="P354" s="2062"/>
      <c r="Q354" s="2103"/>
      <c r="R354" s="2061"/>
      <c r="S354" s="2062"/>
    </row>
    <row r="355" s="450" customFormat="true" ht="19.5" hidden="true" customHeight="true" outlineLevel="0" collapsed="false">
      <c r="A355" s="397" t="s">
        <v>428</v>
      </c>
      <c r="B355" s="2055" t="s">
        <v>429</v>
      </c>
      <c r="C355" s="2066"/>
      <c r="D355" s="2057"/>
      <c r="E355" s="2057"/>
      <c r="F355" s="2100"/>
      <c r="G355" s="2104" t="n">
        <f aca="false">G356</f>
        <v>4.5</v>
      </c>
      <c r="H355" s="1872" t="n">
        <f aca="false">G355*30</f>
        <v>135</v>
      </c>
      <c r="I355" s="2061"/>
      <c r="J355" s="2061"/>
      <c r="K355" s="2061"/>
      <c r="L355" s="2061"/>
      <c r="M355" s="2062"/>
      <c r="N355" s="2054"/>
      <c r="O355" s="2061"/>
      <c r="P355" s="2062"/>
      <c r="Q355" s="2103"/>
      <c r="R355" s="2061"/>
      <c r="S355" s="2062"/>
    </row>
    <row r="356" s="450" customFormat="true" ht="19.5" hidden="true" customHeight="true" outlineLevel="0" collapsed="false">
      <c r="A356" s="2099"/>
      <c r="B356" s="1182" t="s">
        <v>141</v>
      </c>
      <c r="C356" s="2066"/>
      <c r="D356" s="2057"/>
      <c r="E356" s="2057"/>
      <c r="F356" s="2100"/>
      <c r="G356" s="2101" t="n">
        <v>4.5</v>
      </c>
      <c r="H356" s="2102" t="n">
        <f aca="false">G356*30</f>
        <v>135</v>
      </c>
      <c r="I356" s="2061"/>
      <c r="J356" s="2061"/>
      <c r="K356" s="2061"/>
      <c r="L356" s="2061"/>
      <c r="M356" s="2062"/>
      <c r="N356" s="2054"/>
      <c r="O356" s="2061"/>
      <c r="P356" s="2062"/>
      <c r="Q356" s="2103"/>
      <c r="R356" s="2061"/>
      <c r="S356" s="2062"/>
    </row>
    <row r="357" s="450" customFormat="true" ht="19.5" hidden="true" customHeight="true" outlineLevel="0" collapsed="false">
      <c r="A357" s="2105" t="s">
        <v>430</v>
      </c>
      <c r="B357" s="2106" t="s">
        <v>431</v>
      </c>
      <c r="C357" s="1647"/>
      <c r="D357" s="1412" t="n">
        <v>6</v>
      </c>
      <c r="E357" s="1213"/>
      <c r="F357" s="1716"/>
      <c r="G357" s="2107" t="n">
        <v>4</v>
      </c>
      <c r="H357" s="2108" t="n">
        <f aca="false">G357*30</f>
        <v>120</v>
      </c>
      <c r="I357" s="1246"/>
      <c r="J357" s="1246"/>
      <c r="K357" s="1246"/>
      <c r="L357" s="1246"/>
      <c r="M357" s="1996"/>
      <c r="N357" s="1658"/>
      <c r="O357" s="1213"/>
      <c r="P357" s="1646"/>
      <c r="Q357" s="1718"/>
      <c r="R357" s="1213"/>
      <c r="S357" s="1646"/>
    </row>
    <row r="358" s="450" customFormat="true" ht="19.5" hidden="true" customHeight="true" outlineLevel="0" collapsed="false">
      <c r="A358" s="2109" t="s">
        <v>432</v>
      </c>
      <c r="B358" s="2110" t="s">
        <v>69</v>
      </c>
      <c r="C358" s="2081"/>
      <c r="D358" s="2079" t="n">
        <v>6</v>
      </c>
      <c r="E358" s="2079"/>
      <c r="F358" s="2111"/>
      <c r="G358" s="2112" t="n">
        <v>9.5</v>
      </c>
      <c r="H358" s="2108" t="n">
        <f aca="false">G358*30</f>
        <v>285</v>
      </c>
      <c r="I358" s="2113"/>
      <c r="J358" s="2113"/>
      <c r="K358" s="2113"/>
      <c r="L358" s="2113"/>
      <c r="M358" s="2114"/>
      <c r="N358" s="2115"/>
      <c r="O358" s="2079"/>
      <c r="P358" s="2080"/>
      <c r="Q358" s="2116"/>
      <c r="R358" s="2079"/>
      <c r="S358" s="2080"/>
    </row>
    <row r="359" s="450" customFormat="true" ht="19.5" hidden="true" customHeight="true" outlineLevel="0" collapsed="false">
      <c r="A359" s="1290" t="s">
        <v>433</v>
      </c>
      <c r="B359" s="1290"/>
      <c r="C359" s="2087"/>
      <c r="D359" s="2087"/>
      <c r="E359" s="2087"/>
      <c r="F359" s="2117"/>
      <c r="G359" s="1467" t="n">
        <f aca="false">G353+G355+G357+G358</f>
        <v>22</v>
      </c>
      <c r="H359" s="2118" t="n">
        <f aca="false">H353+H355+H357+H358</f>
        <v>660</v>
      </c>
      <c r="I359" s="2119"/>
      <c r="J359" s="2119"/>
      <c r="K359" s="2119"/>
      <c r="L359" s="2119"/>
      <c r="M359" s="2120"/>
      <c r="N359" s="2086"/>
      <c r="O359" s="2087"/>
      <c r="P359" s="2088"/>
      <c r="Q359" s="2121"/>
      <c r="R359" s="2087"/>
      <c r="S359" s="2088"/>
    </row>
    <row r="360" s="450" customFormat="true" ht="19.5" hidden="true" customHeight="true" outlineLevel="0" collapsed="false">
      <c r="A360" s="1291" t="s">
        <v>151</v>
      </c>
      <c r="B360" s="1291"/>
      <c r="C360" s="1189"/>
      <c r="D360" s="1189"/>
      <c r="E360" s="1189"/>
      <c r="F360" s="2122"/>
      <c r="G360" s="2123" t="n">
        <f aca="false">G354+G356</f>
        <v>8.5</v>
      </c>
      <c r="H360" s="2124" t="n">
        <f aca="false">H354+H356</f>
        <v>255</v>
      </c>
      <c r="I360" s="2119"/>
      <c r="J360" s="2119"/>
      <c r="K360" s="2119"/>
      <c r="L360" s="2119"/>
      <c r="M360" s="2120"/>
      <c r="N360" s="2086"/>
      <c r="O360" s="2087"/>
      <c r="P360" s="2088"/>
      <c r="Q360" s="2121"/>
      <c r="R360" s="2087"/>
      <c r="S360" s="2088"/>
    </row>
    <row r="361" s="450" customFormat="true" ht="19.5" hidden="true" customHeight="true" outlineLevel="0" collapsed="false">
      <c r="A361" s="1300" t="s">
        <v>434</v>
      </c>
      <c r="B361" s="1300"/>
      <c r="C361" s="1301"/>
      <c r="D361" s="1301"/>
      <c r="E361" s="1301"/>
      <c r="F361" s="2125"/>
      <c r="G361" s="1467" t="n">
        <f aca="false">G357+G358</f>
        <v>13.5</v>
      </c>
      <c r="H361" s="2126" t="n">
        <f aca="false">H357+H358</f>
        <v>405</v>
      </c>
      <c r="I361" s="2127"/>
      <c r="J361" s="2127"/>
      <c r="K361" s="2127"/>
      <c r="L361" s="2127"/>
      <c r="M361" s="2128"/>
      <c r="N361" s="2129"/>
      <c r="O361" s="1734"/>
      <c r="P361" s="1735"/>
      <c r="Q361" s="2130"/>
      <c r="R361" s="1734"/>
      <c r="S361" s="1735"/>
    </row>
    <row r="362" s="450" customFormat="true" ht="16.5" hidden="false" customHeight="true" outlineLevel="0" collapsed="false">
      <c r="A362" s="889" t="s">
        <v>533</v>
      </c>
      <c r="B362" s="889"/>
      <c r="C362" s="889"/>
      <c r="D362" s="889"/>
      <c r="E362" s="889"/>
      <c r="F362" s="889"/>
      <c r="G362" s="889"/>
      <c r="H362" s="889"/>
      <c r="I362" s="889"/>
      <c r="J362" s="889"/>
      <c r="K362" s="889"/>
      <c r="L362" s="889"/>
      <c r="M362" s="889"/>
      <c r="N362" s="889"/>
      <c r="O362" s="889"/>
      <c r="P362" s="889"/>
      <c r="Q362" s="889"/>
      <c r="R362" s="889"/>
      <c r="S362" s="889"/>
    </row>
    <row r="363" s="450" customFormat="true" ht="18" hidden="false" customHeight="true" outlineLevel="0" collapsed="false">
      <c r="A363" s="2131" t="s">
        <v>426</v>
      </c>
      <c r="B363" s="2132" t="s">
        <v>437</v>
      </c>
      <c r="C363" s="965"/>
      <c r="D363" s="966"/>
      <c r="E363" s="966"/>
      <c r="F363" s="967"/>
      <c r="G363" s="968" t="n">
        <v>4</v>
      </c>
      <c r="H363" s="532" t="n">
        <f aca="false">G363*30</f>
        <v>120</v>
      </c>
      <c r="I363" s="971"/>
      <c r="J363" s="971"/>
      <c r="K363" s="971"/>
      <c r="L363" s="971"/>
      <c r="M363" s="972"/>
      <c r="N363" s="970"/>
      <c r="O363" s="966"/>
      <c r="P363" s="973"/>
      <c r="Q363" s="965"/>
      <c r="R363" s="966"/>
      <c r="S363" s="973"/>
    </row>
    <row r="364" s="450" customFormat="true" ht="18" hidden="false" customHeight="true" outlineLevel="0" collapsed="false">
      <c r="A364" s="890"/>
      <c r="B364" s="2133" t="s">
        <v>141</v>
      </c>
      <c r="C364" s="194"/>
      <c r="D364" s="196"/>
      <c r="E364" s="196"/>
      <c r="F364" s="975"/>
      <c r="G364" s="839" t="n">
        <v>4</v>
      </c>
      <c r="H364" s="532" t="n">
        <f aca="false">G364*30</f>
        <v>120</v>
      </c>
      <c r="I364" s="210"/>
      <c r="J364" s="210"/>
      <c r="K364" s="210"/>
      <c r="L364" s="210"/>
      <c r="M364" s="211"/>
      <c r="N364" s="367"/>
      <c r="O364" s="196"/>
      <c r="P364" s="606"/>
      <c r="Q364" s="194"/>
      <c r="R364" s="196"/>
      <c r="S364" s="606"/>
    </row>
    <row r="365" s="450" customFormat="true" ht="15" hidden="false" customHeight="true" outlineLevel="0" collapsed="false">
      <c r="A365" s="909" t="s">
        <v>428</v>
      </c>
      <c r="B365" s="2134" t="s">
        <v>438</v>
      </c>
      <c r="C365" s="594"/>
      <c r="D365" s="206"/>
      <c r="E365" s="206"/>
      <c r="F365" s="916"/>
      <c r="G365" s="390" t="n">
        <v>5</v>
      </c>
      <c r="H365" s="532" t="n">
        <f aca="false">G365*30</f>
        <v>150</v>
      </c>
      <c r="I365" s="249"/>
      <c r="J365" s="249"/>
      <c r="K365" s="249"/>
      <c r="L365" s="249"/>
      <c r="M365" s="537"/>
      <c r="N365" s="492"/>
      <c r="O365" s="206"/>
      <c r="P365" s="593"/>
      <c r="Q365" s="594"/>
      <c r="R365" s="206"/>
      <c r="S365" s="593"/>
    </row>
    <row r="366" s="450" customFormat="true" ht="15.75" hidden="false" customHeight="true" outlineLevel="0" collapsed="false">
      <c r="A366" s="909"/>
      <c r="B366" s="2135" t="s">
        <v>141</v>
      </c>
      <c r="C366" s="594"/>
      <c r="D366" s="206"/>
      <c r="E366" s="206"/>
      <c r="F366" s="916"/>
      <c r="G366" s="390" t="n">
        <v>5</v>
      </c>
      <c r="H366" s="532" t="n">
        <f aca="false">G366*30</f>
        <v>150</v>
      </c>
      <c r="I366" s="249"/>
      <c r="J366" s="249"/>
      <c r="K366" s="249"/>
      <c r="L366" s="249"/>
      <c r="M366" s="537"/>
      <c r="N366" s="492"/>
      <c r="O366" s="206"/>
      <c r="P366" s="593"/>
      <c r="Q366" s="594"/>
      <c r="R366" s="206"/>
      <c r="S366" s="593"/>
    </row>
    <row r="367" s="450" customFormat="true" ht="13.5" hidden="false" customHeight="true" outlineLevel="0" collapsed="false">
      <c r="A367" s="909" t="s">
        <v>430</v>
      </c>
      <c r="B367" s="2136" t="s">
        <v>431</v>
      </c>
      <c r="C367" s="594"/>
      <c r="D367" s="216" t="n">
        <v>6</v>
      </c>
      <c r="E367" s="206"/>
      <c r="F367" s="916"/>
      <c r="G367" s="386" t="n">
        <v>4</v>
      </c>
      <c r="H367" s="536" t="n">
        <f aca="false">G367*30</f>
        <v>120</v>
      </c>
      <c r="I367" s="249"/>
      <c r="J367" s="249"/>
      <c r="K367" s="249"/>
      <c r="L367" s="249"/>
      <c r="M367" s="537"/>
      <c r="N367" s="279"/>
      <c r="O367" s="206"/>
      <c r="P367" s="593"/>
      <c r="Q367" s="594"/>
      <c r="R367" s="206"/>
      <c r="S367" s="593"/>
    </row>
    <row r="368" s="450" customFormat="true" ht="15" hidden="false" customHeight="true" outlineLevel="0" collapsed="false">
      <c r="A368" s="1619" t="s">
        <v>432</v>
      </c>
      <c r="B368" s="2136" t="s">
        <v>69</v>
      </c>
      <c r="C368" s="978"/>
      <c r="D368" s="256" t="n">
        <v>6</v>
      </c>
      <c r="E368" s="979"/>
      <c r="F368" s="980"/>
      <c r="G368" s="981" t="n">
        <v>9.5</v>
      </c>
      <c r="H368" s="536" t="n">
        <f aca="false">G368*30</f>
        <v>285</v>
      </c>
      <c r="I368" s="269"/>
      <c r="J368" s="269"/>
      <c r="K368" s="269"/>
      <c r="L368" s="269"/>
      <c r="M368" s="280"/>
      <c r="N368" s="279"/>
      <c r="O368" s="979"/>
      <c r="P368" s="983"/>
      <c r="Q368" s="978"/>
      <c r="R368" s="979"/>
      <c r="S368" s="983"/>
    </row>
    <row r="369" s="450" customFormat="true" ht="15" hidden="false" customHeight="true" outlineLevel="0" collapsed="false">
      <c r="A369" s="283" t="s">
        <v>247</v>
      </c>
      <c r="B369" s="283"/>
      <c r="C369" s="293"/>
      <c r="D369" s="291"/>
      <c r="E369" s="291"/>
      <c r="F369" s="881"/>
      <c r="G369" s="289" t="n">
        <f aca="false">SUM(G363,G365,G367,G368)</f>
        <v>22.5</v>
      </c>
      <c r="H369" s="423" t="n">
        <f aca="false">G369*30</f>
        <v>675</v>
      </c>
      <c r="I369" s="933"/>
      <c r="J369" s="954"/>
      <c r="K369" s="954"/>
      <c r="L369" s="954"/>
      <c r="M369" s="955"/>
      <c r="N369" s="933"/>
      <c r="O369" s="291"/>
      <c r="P369" s="292"/>
      <c r="Q369" s="934"/>
      <c r="R369" s="291"/>
      <c r="S369" s="292"/>
    </row>
    <row r="370" s="450" customFormat="true" ht="15" hidden="false" customHeight="true" outlineLevel="0" collapsed="false">
      <c r="A370" s="294" t="s">
        <v>151</v>
      </c>
      <c r="B370" s="294"/>
      <c r="C370" s="194"/>
      <c r="D370" s="196"/>
      <c r="E370" s="196"/>
      <c r="F370" s="884"/>
      <c r="G370" s="524" t="n">
        <f aca="false">SUM(G364,G366,)</f>
        <v>9</v>
      </c>
      <c r="H370" s="984" t="n">
        <f aca="false">G370*30</f>
        <v>270</v>
      </c>
      <c r="I370" s="367"/>
      <c r="J370" s="210"/>
      <c r="K370" s="210"/>
      <c r="L370" s="210"/>
      <c r="M370" s="926"/>
      <c r="N370" s="924"/>
      <c r="O370" s="923"/>
      <c r="P370" s="927"/>
      <c r="Q370" s="928"/>
      <c r="R370" s="923"/>
      <c r="S370" s="927"/>
    </row>
    <row r="371" s="450" customFormat="true" ht="15" hidden="false" customHeight="true" outlineLevel="0" collapsed="false">
      <c r="A371" s="297" t="s">
        <v>434</v>
      </c>
      <c r="B371" s="297"/>
      <c r="C371" s="426"/>
      <c r="D371" s="284"/>
      <c r="E371" s="284"/>
      <c r="F371" s="427"/>
      <c r="G371" s="289" t="n">
        <f aca="false">G367+G368</f>
        <v>13.5</v>
      </c>
      <c r="H371" s="985" t="n">
        <f aca="false">G371*30</f>
        <v>405</v>
      </c>
      <c r="I371" s="289"/>
      <c r="J371" s="289"/>
      <c r="K371" s="289"/>
      <c r="L371" s="289"/>
      <c r="M371" s="289"/>
      <c r="N371" s="428"/>
      <c r="O371" s="291"/>
      <c r="P371" s="292"/>
      <c r="Q371" s="934"/>
      <c r="R371" s="291"/>
      <c r="S371" s="292"/>
    </row>
    <row r="372" s="450" customFormat="true" ht="16.5" hidden="false" customHeight="true" outlineLevel="0" collapsed="false">
      <c r="A372" s="2137" t="s">
        <v>439</v>
      </c>
      <c r="B372" s="2137"/>
      <c r="C372" s="2137"/>
      <c r="D372" s="2137"/>
      <c r="E372" s="2137"/>
      <c r="F372" s="2137"/>
      <c r="G372" s="2137"/>
      <c r="H372" s="2137"/>
      <c r="I372" s="2137"/>
      <c r="J372" s="2137"/>
      <c r="K372" s="2137"/>
      <c r="L372" s="2137"/>
      <c r="M372" s="2137"/>
      <c r="N372" s="2137"/>
      <c r="O372" s="2137"/>
      <c r="P372" s="2137"/>
      <c r="Q372" s="2137"/>
      <c r="R372" s="2137"/>
      <c r="S372" s="2137"/>
    </row>
    <row r="373" customFormat="false" ht="16.5" hidden="false" customHeight="false" outlineLevel="0" collapsed="false">
      <c r="A373" s="2138" t="s">
        <v>440</v>
      </c>
      <c r="B373" s="2139" t="s">
        <v>441</v>
      </c>
      <c r="C373" s="2140"/>
      <c r="D373" s="2141"/>
      <c r="E373" s="2141"/>
      <c r="F373" s="2142"/>
      <c r="G373" s="2143" t="n">
        <v>1.5</v>
      </c>
      <c r="H373" s="993" t="n">
        <f aca="false">G373*30</f>
        <v>45</v>
      </c>
      <c r="I373" s="2144"/>
      <c r="J373" s="2144"/>
      <c r="K373" s="2144"/>
      <c r="L373" s="2144"/>
      <c r="M373" s="2145"/>
      <c r="N373" s="2146"/>
      <c r="O373" s="2147"/>
      <c r="P373" s="2148"/>
      <c r="Q373" s="2149"/>
      <c r="R373" s="2150"/>
      <c r="S373" s="2151"/>
    </row>
    <row r="374" customFormat="false" ht="16.5" hidden="false" customHeight="true" outlineLevel="0" collapsed="false">
      <c r="A374" s="2152" t="s">
        <v>247</v>
      </c>
      <c r="B374" s="2152"/>
      <c r="C374" s="2121"/>
      <c r="D374" s="2087"/>
      <c r="E374" s="2087"/>
      <c r="F374" s="2117"/>
      <c r="G374" s="1303" t="n">
        <f aca="false">G$373</f>
        <v>1.5</v>
      </c>
      <c r="H374" s="2118" t="n">
        <f aca="false">H$373</f>
        <v>45</v>
      </c>
      <c r="I374" s="2153" t="n">
        <f aca="false">I$373</f>
        <v>0</v>
      </c>
      <c r="J374" s="2153" t="n">
        <f aca="false">J$373</f>
        <v>0</v>
      </c>
      <c r="K374" s="2153" t="n">
        <f aca="false">K$373</f>
        <v>0</v>
      </c>
      <c r="L374" s="2153" t="n">
        <f aca="false">L$373</f>
        <v>0</v>
      </c>
      <c r="M374" s="2154" t="n">
        <f aca="false">M$373</f>
        <v>0</v>
      </c>
      <c r="N374" s="2155" t="n">
        <f aca="false">N$373</f>
        <v>0</v>
      </c>
      <c r="O374" s="2153" t="n">
        <f aca="false">O$373</f>
        <v>0</v>
      </c>
      <c r="P374" s="2154" t="n">
        <f aca="false">P$373</f>
        <v>0</v>
      </c>
      <c r="Q374" s="2155" t="n">
        <f aca="false">Q$373</f>
        <v>0</v>
      </c>
      <c r="R374" s="2153" t="n">
        <f aca="false">R$373</f>
        <v>0</v>
      </c>
      <c r="S374" s="2154" t="n">
        <f aca="false">S$373</f>
        <v>0</v>
      </c>
    </row>
    <row r="375" customFormat="false" ht="12.75" hidden="false" customHeight="true" outlineLevel="0" collapsed="false">
      <c r="A375" s="2156"/>
      <c r="B375" s="2156"/>
      <c r="C375" s="2157"/>
      <c r="D375" s="2157"/>
      <c r="E375" s="2157"/>
      <c r="F375" s="2158"/>
      <c r="G375" s="440"/>
      <c r="H375" s="440"/>
      <c r="I375" s="440"/>
      <c r="J375" s="440"/>
      <c r="K375" s="440"/>
      <c r="L375" s="440"/>
      <c r="M375" s="440"/>
      <c r="N375" s="440"/>
      <c r="O375" s="448"/>
      <c r="P375" s="448"/>
      <c r="Q375" s="448"/>
      <c r="R375" s="448"/>
      <c r="S375" s="448"/>
    </row>
    <row r="376" customFormat="false" ht="16.5" hidden="true" customHeight="true" outlineLevel="0" collapsed="false">
      <c r="A376" s="2159" t="s">
        <v>534</v>
      </c>
      <c r="B376" s="2159"/>
      <c r="C376" s="2159"/>
      <c r="D376" s="2159"/>
      <c r="E376" s="2159"/>
      <c r="F376" s="2159"/>
      <c r="G376" s="2159"/>
      <c r="H376" s="2159"/>
      <c r="I376" s="2159"/>
      <c r="J376" s="2159"/>
      <c r="K376" s="2159"/>
      <c r="L376" s="2159"/>
      <c r="M376" s="2159"/>
      <c r="N376" s="2159"/>
      <c r="O376" s="2159"/>
      <c r="P376" s="2159"/>
      <c r="Q376" s="2159"/>
      <c r="R376" s="2159"/>
      <c r="S376" s="2159"/>
    </row>
    <row r="377" customFormat="false" ht="16.5" hidden="true" customHeight="false" outlineLevel="0" collapsed="false">
      <c r="A377" s="2160"/>
      <c r="B377" s="2161" t="s">
        <v>443</v>
      </c>
      <c r="C377" s="2162"/>
      <c r="D377" s="2162"/>
      <c r="E377" s="2162"/>
      <c r="F377" s="2162"/>
      <c r="G377" s="1753" t="n">
        <f aca="false">G378+G379</f>
        <v>240</v>
      </c>
      <c r="H377" s="1753" t="n">
        <f aca="false">H378+H379</f>
        <v>7200</v>
      </c>
      <c r="I377" s="2163"/>
      <c r="J377" s="2163"/>
      <c r="K377" s="2163"/>
      <c r="L377" s="2163"/>
      <c r="M377" s="2163"/>
      <c r="N377" s="1753"/>
      <c r="O377" s="1753"/>
      <c r="P377" s="1753"/>
      <c r="Q377" s="1753"/>
      <c r="R377" s="1753"/>
      <c r="S377" s="1753"/>
      <c r="U377" s="136" t="s">
        <v>106</v>
      </c>
      <c r="V377" s="1014" t="n">
        <f aca="false">U13+V34+V74+V129</f>
        <v>68.5</v>
      </c>
    </row>
    <row r="378" customFormat="false" ht="16.5" hidden="true" customHeight="false" outlineLevel="0" collapsed="false">
      <c r="A378" s="2160"/>
      <c r="B378" s="2161" t="s">
        <v>444</v>
      </c>
      <c r="C378" s="2162"/>
      <c r="D378" s="2162"/>
      <c r="E378" s="2162"/>
      <c r="F378" s="2162"/>
      <c r="G378" s="2164" t="n">
        <f aca="false">G102+G67+G183+G350</f>
        <v>98</v>
      </c>
      <c r="H378" s="2164" t="n">
        <f aca="false">H102+H67+H183+H350</f>
        <v>2940</v>
      </c>
      <c r="I378" s="2165"/>
      <c r="J378" s="2165"/>
      <c r="K378" s="2165"/>
      <c r="L378" s="2165"/>
      <c r="M378" s="2165"/>
      <c r="N378" s="2166"/>
      <c r="O378" s="2167"/>
      <c r="P378" s="2168"/>
      <c r="Q378" s="2169"/>
      <c r="R378" s="2167"/>
      <c r="S378" s="2168"/>
      <c r="T378" s="1020" t="n">
        <f aca="false">N386+Q386</f>
        <v>142</v>
      </c>
      <c r="U378" s="136" t="s">
        <v>107</v>
      </c>
      <c r="V378" s="1014" t="n">
        <f aca="false">U14+V35+V77+V130+G351+G374</f>
        <v>73.5</v>
      </c>
    </row>
    <row r="379" customFormat="false" ht="16.5" hidden="true" customHeight="true" outlineLevel="0" collapsed="false">
      <c r="A379" s="2160"/>
      <c r="B379" s="2161" t="s">
        <v>445</v>
      </c>
      <c r="C379" s="2162"/>
      <c r="D379" s="2162"/>
      <c r="E379" s="2162"/>
      <c r="F379" s="2162"/>
      <c r="G379" s="1753" t="n">
        <f aca="false">G103+G68+G184+G374+G351</f>
        <v>142</v>
      </c>
      <c r="H379" s="1753" t="n">
        <f aca="false">H103+H68+H184+H374+H351</f>
        <v>4260</v>
      </c>
      <c r="I379" s="1753" t="n">
        <f aca="false">I103+I68+I184+I374+I351</f>
        <v>1576</v>
      </c>
      <c r="J379" s="1753" t="n">
        <f aca="false">J103+J68+J184+J374+J351</f>
        <v>870</v>
      </c>
      <c r="K379" s="1753" t="n">
        <f aca="false">K103+K68+K184+K374+K351</f>
        <v>256</v>
      </c>
      <c r="L379" s="1753" t="n">
        <f aca="false">L103+L68+L184+L374+L351</f>
        <v>450</v>
      </c>
      <c r="M379" s="1753" t="n">
        <f aca="false">M103+M68+M184+M374+M351</f>
        <v>2099</v>
      </c>
      <c r="N379" s="1753" t="n">
        <f aca="false">N103+N68+N184+N374+N351</f>
        <v>29</v>
      </c>
      <c r="O379" s="1753" t="n">
        <f aca="false">O103+O68+O184+O374+O351</f>
        <v>29</v>
      </c>
      <c r="P379" s="1753" t="n">
        <f aca="false">P103+P68+P184+P374+P351</f>
        <v>28</v>
      </c>
      <c r="Q379" s="2170" t="n">
        <f aca="false">Q74+Q83+Q86+Q132+Q158+Q162+Q172</f>
        <v>22</v>
      </c>
      <c r="R379" s="2170" t="n">
        <f aca="false">R52+R133+R145+R166+R175+R176</f>
        <v>22</v>
      </c>
      <c r="S379" s="2170" t="n">
        <f aca="false">S14+S129+S139+S148+S151+S167</f>
        <v>17</v>
      </c>
    </row>
    <row r="380" customFormat="false" ht="16.5" hidden="true" customHeight="false" outlineLevel="0" collapsed="false">
      <c r="A380" s="2171"/>
      <c r="B380" s="2172"/>
      <c r="C380" s="2173"/>
      <c r="D380" s="2174"/>
      <c r="E380" s="2174"/>
      <c r="F380" s="2174"/>
      <c r="G380" s="2175"/>
      <c r="H380" s="2176"/>
      <c r="I380" s="2177"/>
      <c r="J380" s="2178"/>
      <c r="K380" s="2178"/>
      <c r="L380" s="2178"/>
      <c r="M380" s="2179"/>
      <c r="N380" s="2180"/>
      <c r="O380" s="2181"/>
      <c r="P380" s="2181"/>
      <c r="Q380" s="2182"/>
      <c r="R380" s="2182"/>
      <c r="S380" s="2182"/>
    </row>
    <row r="381" customFormat="false" ht="16.5" hidden="true" customHeight="true" outlineLevel="0" collapsed="false">
      <c r="A381" s="2183" t="s">
        <v>446</v>
      </c>
      <c r="B381" s="2183"/>
      <c r="C381" s="2183"/>
      <c r="D381" s="2183"/>
      <c r="E381" s="2183"/>
      <c r="F381" s="2183"/>
      <c r="G381" s="2183"/>
      <c r="H381" s="2183"/>
      <c r="I381" s="2183"/>
      <c r="J381" s="2183"/>
      <c r="K381" s="2183"/>
      <c r="L381" s="2183"/>
      <c r="M381" s="2183"/>
      <c r="N381" s="2184" t="n">
        <f aca="false">N379</f>
        <v>29</v>
      </c>
      <c r="O381" s="2185" t="n">
        <f aca="false">O379</f>
        <v>29</v>
      </c>
      <c r="P381" s="2185" t="n">
        <f aca="false">P379</f>
        <v>28</v>
      </c>
      <c r="Q381" s="2186" t="n">
        <f aca="false">Q379</f>
        <v>22</v>
      </c>
      <c r="R381" s="2186" t="n">
        <f aca="false">R379</f>
        <v>22</v>
      </c>
      <c r="S381" s="2186" t="n">
        <f aca="false">S379</f>
        <v>17</v>
      </c>
    </row>
    <row r="382" customFormat="false" ht="16.5" hidden="true" customHeight="true" outlineLevel="0" collapsed="false">
      <c r="A382" s="2187" t="s">
        <v>447</v>
      </c>
      <c r="B382" s="2187"/>
      <c r="C382" s="2187"/>
      <c r="D382" s="2187"/>
      <c r="E382" s="2187"/>
      <c r="F382" s="2187"/>
      <c r="G382" s="2187"/>
      <c r="H382" s="2187"/>
      <c r="I382" s="2187"/>
      <c r="J382" s="2187"/>
      <c r="K382" s="2187"/>
      <c r="L382" s="2187"/>
      <c r="M382" s="2187"/>
      <c r="N382" s="1197" t="n">
        <f aca="false">COUNTIF($C$11:$C$69,"=1")</f>
        <v>3</v>
      </c>
      <c r="O382" s="1198" t="n">
        <v>2</v>
      </c>
      <c r="P382" s="1198" t="n">
        <v>3</v>
      </c>
      <c r="Q382" s="1198" t="n">
        <v>3</v>
      </c>
      <c r="R382" s="1198" t="n">
        <v>2</v>
      </c>
      <c r="S382" s="1198" t="n">
        <v>1</v>
      </c>
    </row>
    <row r="383" customFormat="false" ht="16.5" hidden="true" customHeight="true" outlineLevel="0" collapsed="false">
      <c r="A383" s="2187" t="s">
        <v>448</v>
      </c>
      <c r="B383" s="2187"/>
      <c r="C383" s="2187"/>
      <c r="D383" s="2187"/>
      <c r="E383" s="2187"/>
      <c r="F383" s="2187"/>
      <c r="G383" s="2187"/>
      <c r="H383" s="2187"/>
      <c r="I383" s="2187"/>
      <c r="J383" s="2187"/>
      <c r="K383" s="2187"/>
      <c r="L383" s="2187"/>
      <c r="M383" s="2187"/>
      <c r="N383" s="1197" t="n">
        <v>4</v>
      </c>
      <c r="O383" s="1198" t="n">
        <v>3</v>
      </c>
      <c r="P383" s="1198" t="n">
        <v>4</v>
      </c>
      <c r="Q383" s="1198" t="n">
        <v>4</v>
      </c>
      <c r="R383" s="1198" t="n">
        <v>4</v>
      </c>
      <c r="S383" s="1198" t="n">
        <v>4</v>
      </c>
    </row>
    <row r="384" customFormat="false" ht="15.75" hidden="true" customHeight="false" outlineLevel="0" collapsed="false">
      <c r="A384" s="2187" t="s">
        <v>449</v>
      </c>
      <c r="B384" s="2187"/>
      <c r="C384" s="2187"/>
      <c r="D384" s="2187"/>
      <c r="E384" s="2187"/>
      <c r="F384" s="2187"/>
      <c r="G384" s="2187"/>
      <c r="H384" s="2187"/>
      <c r="I384" s="2187"/>
      <c r="J384" s="2187"/>
      <c r="K384" s="2187"/>
      <c r="L384" s="2187"/>
      <c r="M384" s="2187"/>
      <c r="N384" s="2188"/>
      <c r="O384" s="1198"/>
      <c r="P384" s="1237"/>
      <c r="Q384" s="1237"/>
      <c r="R384" s="1237"/>
      <c r="S384" s="1237" t="n">
        <v>1</v>
      </c>
    </row>
    <row r="385" customFormat="false" ht="16.5" hidden="true" customHeight="false" outlineLevel="0" collapsed="false">
      <c r="A385" s="2189" t="s">
        <v>450</v>
      </c>
      <c r="B385" s="2189"/>
      <c r="C385" s="2189"/>
      <c r="D385" s="2189"/>
      <c r="E385" s="2189"/>
      <c r="F385" s="2189"/>
      <c r="G385" s="2189"/>
      <c r="H385" s="2189"/>
      <c r="I385" s="2189"/>
      <c r="J385" s="2189"/>
      <c r="K385" s="2189"/>
      <c r="L385" s="2189"/>
      <c r="M385" s="2189"/>
      <c r="N385" s="2188"/>
      <c r="O385" s="1198"/>
      <c r="P385" s="1237"/>
      <c r="Q385" s="1237" t="n">
        <v>1</v>
      </c>
      <c r="R385" s="1237"/>
      <c r="S385" s="1237"/>
    </row>
    <row r="386" customFormat="false" ht="15.75" hidden="true" customHeight="false" outlineLevel="0" collapsed="false">
      <c r="A386" s="2190"/>
      <c r="B386" s="2190"/>
      <c r="C386" s="2190"/>
      <c r="D386" s="2190"/>
      <c r="E386" s="2190"/>
      <c r="F386" s="2190"/>
      <c r="G386" s="2190"/>
      <c r="H386" s="2190"/>
      <c r="I386" s="2190"/>
      <c r="J386" s="2190"/>
      <c r="K386" s="2190"/>
      <c r="L386" s="2190"/>
      <c r="M386" s="2190"/>
      <c r="N386" s="2191" t="n">
        <f aca="false">V377</f>
        <v>68.5</v>
      </c>
      <c r="O386" s="2191"/>
      <c r="P386" s="2191"/>
      <c r="Q386" s="2192" t="n">
        <f aca="false">V378</f>
        <v>73.5</v>
      </c>
      <c r="R386" s="2192"/>
      <c r="S386" s="2192"/>
    </row>
    <row r="387" customFormat="false" ht="12.75" hidden="true" customHeight="true" outlineLevel="0" collapsed="false">
      <c r="A387" s="2193"/>
      <c r="B387" s="2193"/>
      <c r="C387" s="2193"/>
      <c r="D387" s="2193"/>
      <c r="E387" s="2193"/>
      <c r="F387" s="2193"/>
      <c r="G387" s="2193"/>
      <c r="H387" s="2193"/>
      <c r="I387" s="2193"/>
      <c r="J387" s="2193"/>
      <c r="K387" s="2193"/>
      <c r="L387" s="2193"/>
      <c r="M387" s="2193"/>
      <c r="N387" s="2194"/>
      <c r="O387" s="2157"/>
      <c r="P387" s="2194"/>
      <c r="Q387" s="2194"/>
      <c r="R387" s="2194"/>
      <c r="S387" s="2194"/>
    </row>
    <row r="388" customFormat="false" ht="15.75" hidden="true" customHeight="true" outlineLevel="0" collapsed="false">
      <c r="A388" s="2195" t="s">
        <v>535</v>
      </c>
      <c r="B388" s="2195"/>
      <c r="C388" s="2195"/>
      <c r="D388" s="2195"/>
      <c r="E388" s="2195"/>
      <c r="F388" s="2195"/>
      <c r="G388" s="2195"/>
      <c r="H388" s="2195"/>
      <c r="I388" s="2195"/>
      <c r="J388" s="2195"/>
      <c r="K388" s="2195"/>
      <c r="L388" s="2195"/>
      <c r="M388" s="2195"/>
      <c r="N388" s="2195"/>
      <c r="O388" s="2195"/>
      <c r="P388" s="2195"/>
      <c r="Q388" s="2195"/>
      <c r="R388" s="2195"/>
      <c r="S388" s="2195"/>
    </row>
    <row r="389" customFormat="false" ht="16.5" hidden="true" customHeight="false" outlineLevel="0" collapsed="false">
      <c r="A389" s="1770"/>
      <c r="B389" s="2161" t="s">
        <v>443</v>
      </c>
      <c r="C389" s="2196"/>
      <c r="D389" s="2196"/>
      <c r="E389" s="2196"/>
      <c r="F389" s="2196"/>
      <c r="G389" s="2197" t="n">
        <f aca="false">G66+G252+G359+G373</f>
        <v>240</v>
      </c>
      <c r="H389" s="2198" t="n">
        <f aca="false">H66+H252+H359+H373</f>
        <v>7200</v>
      </c>
      <c r="I389" s="2199"/>
      <c r="J389" s="2199"/>
      <c r="K389" s="2199"/>
      <c r="L389" s="2199"/>
      <c r="M389" s="2200"/>
      <c r="N389" s="2201"/>
      <c r="O389" s="1904"/>
      <c r="P389" s="2202"/>
      <c r="Q389" s="2203"/>
      <c r="R389" s="1904"/>
      <c r="S389" s="2202"/>
      <c r="U389" s="136" t="s">
        <v>106</v>
      </c>
      <c r="V389" s="1014" t="n">
        <f aca="false">U13+V34+V74+Z187</f>
        <v>68.5</v>
      </c>
    </row>
    <row r="390" customFormat="false" ht="16.5" hidden="true" customHeight="false" outlineLevel="0" collapsed="false">
      <c r="A390" s="1770"/>
      <c r="B390" s="2161" t="s">
        <v>444</v>
      </c>
      <c r="C390" s="2196"/>
      <c r="D390" s="2196"/>
      <c r="E390" s="2196"/>
      <c r="F390" s="2196"/>
      <c r="G390" s="2204" t="n">
        <f aca="false">G360+G253+G67</f>
        <v>97.5</v>
      </c>
      <c r="H390" s="2205" t="n">
        <f aca="false">H360+H253+H67</f>
        <v>2925</v>
      </c>
      <c r="I390" s="2199"/>
      <c r="J390" s="2199"/>
      <c r="K390" s="2199"/>
      <c r="L390" s="2199"/>
      <c r="M390" s="2200"/>
      <c r="N390" s="2206"/>
      <c r="O390" s="2207"/>
      <c r="P390" s="2208"/>
      <c r="Q390" s="2209"/>
      <c r="R390" s="2207"/>
      <c r="S390" s="2208"/>
      <c r="T390" s="1020" t="n">
        <f aca="false">N398+Q398</f>
        <v>142.5</v>
      </c>
      <c r="U390" s="136" t="s">
        <v>107</v>
      </c>
      <c r="V390" s="1014" t="n">
        <f aca="false">U14+V35+V77+Z188+G361+G374</f>
        <v>74</v>
      </c>
    </row>
    <row r="391" customFormat="false" ht="16.5" hidden="true" customHeight="false" outlineLevel="0" collapsed="false">
      <c r="A391" s="1770"/>
      <c r="B391" s="2161" t="s">
        <v>445</v>
      </c>
      <c r="C391" s="2196"/>
      <c r="D391" s="2196"/>
      <c r="E391" s="2196"/>
      <c r="F391" s="2196"/>
      <c r="G391" s="2210" t="n">
        <f aca="false">G361+G$68+G254+G374</f>
        <v>142.5</v>
      </c>
      <c r="H391" s="2211" t="n">
        <f aca="false">H361+H$68+H254+H374</f>
        <v>4275</v>
      </c>
      <c r="I391" s="2211" t="n">
        <f aca="false">I361+I$68+I254+I374</f>
        <v>1571</v>
      </c>
      <c r="J391" s="2211" t="n">
        <f aca="false">J361+J$68+J254+J374</f>
        <v>822</v>
      </c>
      <c r="K391" s="2211" t="n">
        <f aca="false">K361+K$68+K254+K374</f>
        <v>266</v>
      </c>
      <c r="L391" s="2211" t="n">
        <f aca="false">L361+L$68+L254+L374</f>
        <v>483</v>
      </c>
      <c r="M391" s="2211" t="n">
        <f aca="false">M361+M$68+M254+M374</f>
        <v>2119</v>
      </c>
      <c r="N391" s="2210" t="n">
        <f aca="false">N361+N$68+N254+N374</f>
        <v>29</v>
      </c>
      <c r="O391" s="2210" t="n">
        <f aca="false">O361+O$68+O254+O374</f>
        <v>27</v>
      </c>
      <c r="P391" s="2210" t="n">
        <f aca="false">P361+P$68+P254+P374</f>
        <v>28</v>
      </c>
      <c r="Q391" s="2210" t="n">
        <f aca="false">Q361+Q$68+Q254+Q374</f>
        <v>24</v>
      </c>
      <c r="R391" s="2210" t="n">
        <f aca="false">R361+R$68+R254+R374</f>
        <v>24</v>
      </c>
      <c r="S391" s="2210" t="n">
        <f aca="false">S361+S$68+S254+S374</f>
        <v>16</v>
      </c>
    </row>
    <row r="392" customFormat="false" ht="16.5" hidden="true" customHeight="false" outlineLevel="0" collapsed="false">
      <c r="A392" s="2212"/>
      <c r="B392" s="1463"/>
      <c r="C392" s="2213"/>
      <c r="D392" s="2214"/>
      <c r="E392" s="2214"/>
      <c r="F392" s="2214"/>
      <c r="G392" s="2215"/>
      <c r="H392" s="2216"/>
      <c r="I392" s="2217"/>
      <c r="J392" s="2218"/>
      <c r="K392" s="2218"/>
      <c r="L392" s="2218"/>
      <c r="M392" s="2219"/>
      <c r="N392" s="2220"/>
      <c r="O392" s="2221"/>
      <c r="P392" s="2222"/>
      <c r="Q392" s="2223"/>
      <c r="R392" s="2224"/>
      <c r="S392" s="2225"/>
    </row>
    <row r="393" customFormat="false" ht="15.75" hidden="true" customHeight="false" outlineLevel="0" collapsed="false">
      <c r="A393" s="2226" t="s">
        <v>452</v>
      </c>
      <c r="B393" s="2226"/>
      <c r="C393" s="2226"/>
      <c r="D393" s="2226"/>
      <c r="E393" s="2226"/>
      <c r="F393" s="2226"/>
      <c r="G393" s="2226"/>
      <c r="H393" s="2226"/>
      <c r="I393" s="2226"/>
      <c r="J393" s="2226"/>
      <c r="K393" s="2226"/>
      <c r="L393" s="2226"/>
      <c r="M393" s="2226"/>
      <c r="N393" s="2227" t="n">
        <f aca="false">N$391</f>
        <v>29</v>
      </c>
      <c r="O393" s="2228" t="n">
        <f aca="false">O$391</f>
        <v>27</v>
      </c>
      <c r="P393" s="2229" t="n">
        <f aca="false">P$391</f>
        <v>28</v>
      </c>
      <c r="Q393" s="2230" t="n">
        <f aca="false">Q$391</f>
        <v>24</v>
      </c>
      <c r="R393" s="2231" t="n">
        <f aca="false">R$391</f>
        <v>24</v>
      </c>
      <c r="S393" s="2232" t="n">
        <f aca="false">S$391</f>
        <v>16</v>
      </c>
    </row>
    <row r="394" customFormat="false" ht="15.75" hidden="true" customHeight="false" outlineLevel="0" collapsed="false">
      <c r="A394" s="2233" t="s">
        <v>453</v>
      </c>
      <c r="B394" s="2233"/>
      <c r="C394" s="2233"/>
      <c r="D394" s="2233"/>
      <c r="E394" s="2233"/>
      <c r="F394" s="2233"/>
      <c r="G394" s="2233"/>
      <c r="H394" s="2233"/>
      <c r="I394" s="2233"/>
      <c r="J394" s="2233"/>
      <c r="K394" s="2233"/>
      <c r="L394" s="2233"/>
      <c r="M394" s="2233"/>
      <c r="N394" s="2234" t="n">
        <v>3</v>
      </c>
      <c r="O394" s="2235" t="n">
        <v>2</v>
      </c>
      <c r="P394" s="2236" t="n">
        <v>3</v>
      </c>
      <c r="Q394" s="2237" t="n">
        <v>3</v>
      </c>
      <c r="R394" s="2238" t="n">
        <v>4</v>
      </c>
      <c r="S394" s="2239" t="n">
        <v>2</v>
      </c>
    </row>
    <row r="395" customFormat="false" ht="15.75" hidden="true" customHeight="false" outlineLevel="0" collapsed="false">
      <c r="A395" s="2233" t="s">
        <v>448</v>
      </c>
      <c r="B395" s="2233"/>
      <c r="C395" s="2233"/>
      <c r="D395" s="2233"/>
      <c r="E395" s="2233"/>
      <c r="F395" s="2233"/>
      <c r="G395" s="2233"/>
      <c r="H395" s="2233"/>
      <c r="I395" s="2233"/>
      <c r="J395" s="2233"/>
      <c r="K395" s="2233"/>
      <c r="L395" s="2233"/>
      <c r="M395" s="2233"/>
      <c r="N395" s="2234" t="n">
        <v>4</v>
      </c>
      <c r="O395" s="2235" t="n">
        <v>3</v>
      </c>
      <c r="P395" s="2236" t="n">
        <v>3</v>
      </c>
      <c r="Q395" s="2237" t="n">
        <v>4</v>
      </c>
      <c r="R395" s="2238" t="n">
        <v>4</v>
      </c>
      <c r="S395" s="2239" t="n">
        <v>6</v>
      </c>
    </row>
    <row r="396" customFormat="false" ht="15.75" hidden="true" customHeight="false" outlineLevel="0" collapsed="false">
      <c r="A396" s="2233" t="s">
        <v>449</v>
      </c>
      <c r="B396" s="2233"/>
      <c r="C396" s="2233"/>
      <c r="D396" s="2233"/>
      <c r="E396" s="2233"/>
      <c r="F396" s="2233"/>
      <c r="G396" s="2233"/>
      <c r="H396" s="2233"/>
      <c r="I396" s="2233"/>
      <c r="J396" s="2233"/>
      <c r="K396" s="2233"/>
      <c r="L396" s="2233"/>
      <c r="M396" s="2233"/>
      <c r="N396" s="2240"/>
      <c r="O396" s="2241"/>
      <c r="P396" s="2242"/>
      <c r="Q396" s="2243" t="n">
        <v>1</v>
      </c>
      <c r="R396" s="2244" t="n">
        <v>1</v>
      </c>
      <c r="S396" s="2245"/>
    </row>
    <row r="397" customFormat="false" ht="16.5" hidden="true" customHeight="false" outlineLevel="0" collapsed="false">
      <c r="A397" s="2246" t="s">
        <v>450</v>
      </c>
      <c r="B397" s="2246"/>
      <c r="C397" s="2246"/>
      <c r="D397" s="2246"/>
      <c r="E397" s="2246"/>
      <c r="F397" s="2246"/>
      <c r="G397" s="2246"/>
      <c r="H397" s="2246"/>
      <c r="I397" s="2246"/>
      <c r="J397" s="2246"/>
      <c r="K397" s="2246"/>
      <c r="L397" s="2246"/>
      <c r="M397" s="2246"/>
      <c r="N397" s="2247"/>
      <c r="O397" s="2248"/>
      <c r="P397" s="2249" t="n">
        <v>1</v>
      </c>
      <c r="Q397" s="2250" t="n">
        <v>1</v>
      </c>
      <c r="R397" s="2251"/>
      <c r="S397" s="2252"/>
    </row>
    <row r="398" customFormat="false" ht="15.75" hidden="true" customHeight="false" outlineLevel="0" collapsed="false">
      <c r="A398" s="2253"/>
      <c r="B398" s="2253"/>
      <c r="C398" s="2253"/>
      <c r="D398" s="2253"/>
      <c r="E398" s="2253"/>
      <c r="F398" s="2253"/>
      <c r="G398" s="2253"/>
      <c r="H398" s="2253"/>
      <c r="I398" s="2253"/>
      <c r="J398" s="2253"/>
      <c r="K398" s="2253"/>
      <c r="L398" s="2253"/>
      <c r="M398" s="2253"/>
      <c r="N398" s="2254" t="n">
        <f aca="false">V389</f>
        <v>68.5</v>
      </c>
      <c r="O398" s="2254"/>
      <c r="P398" s="2254"/>
      <c r="Q398" s="2254" t="n">
        <f aca="false">V390</f>
        <v>74</v>
      </c>
      <c r="R398" s="2254"/>
      <c r="S398" s="2254"/>
    </row>
    <row r="399" customFormat="false" ht="15.75" hidden="false" customHeight="true" outlineLevel="0" collapsed="false">
      <c r="A399" s="2195" t="s">
        <v>536</v>
      </c>
      <c r="B399" s="2195"/>
      <c r="C399" s="2195"/>
      <c r="D399" s="2195"/>
      <c r="E399" s="2195"/>
      <c r="F399" s="2195"/>
      <c r="G399" s="2195"/>
      <c r="H399" s="2195"/>
      <c r="I399" s="2195"/>
      <c r="J399" s="2195"/>
      <c r="K399" s="2195"/>
      <c r="L399" s="2195"/>
      <c r="M399" s="2195"/>
      <c r="N399" s="2195"/>
      <c r="O399" s="2195"/>
      <c r="P399" s="2195"/>
      <c r="Q399" s="2195"/>
      <c r="R399" s="2195"/>
      <c r="S399" s="2195"/>
    </row>
    <row r="400" customFormat="false" ht="16.5" hidden="false" customHeight="false" outlineLevel="0" collapsed="false">
      <c r="A400" s="1749"/>
      <c r="B400" s="2161" t="s">
        <v>443</v>
      </c>
      <c r="C400" s="2255"/>
      <c r="D400" s="2255"/>
      <c r="E400" s="2255"/>
      <c r="F400" s="2255"/>
      <c r="G400" s="2256" t="n">
        <f aca="false">G401+G402</f>
        <v>240.5</v>
      </c>
      <c r="H400" s="2257" t="n">
        <f aca="false">G400*30</f>
        <v>7215</v>
      </c>
      <c r="I400" s="2256"/>
      <c r="J400" s="2256"/>
      <c r="K400" s="2256"/>
      <c r="L400" s="2256"/>
      <c r="M400" s="2256"/>
      <c r="N400" s="2258"/>
      <c r="O400" s="2259"/>
      <c r="P400" s="2260"/>
      <c r="Q400" s="2261"/>
      <c r="R400" s="2259"/>
      <c r="S400" s="2260"/>
    </row>
    <row r="401" customFormat="false" ht="16.5" hidden="false" customHeight="false" outlineLevel="0" collapsed="false">
      <c r="A401" s="1749"/>
      <c r="B401" s="2161" t="s">
        <v>444</v>
      </c>
      <c r="C401" s="2255"/>
      <c r="D401" s="2255"/>
      <c r="E401" s="2255"/>
      <c r="F401" s="2255"/>
      <c r="G401" s="2262" t="n">
        <f aca="false">G67+G339+G370</f>
        <v>101.5</v>
      </c>
      <c r="H401" s="2263" t="n">
        <f aca="false">G401*30</f>
        <v>3045</v>
      </c>
      <c r="I401" s="2262"/>
      <c r="J401" s="2262"/>
      <c r="K401" s="2262"/>
      <c r="L401" s="2262"/>
      <c r="M401" s="2262"/>
      <c r="N401" s="2264"/>
      <c r="O401" s="2265"/>
      <c r="P401" s="2266"/>
      <c r="Q401" s="2267"/>
      <c r="R401" s="2265"/>
      <c r="S401" s="2266"/>
      <c r="U401" s="136" t="s">
        <v>106</v>
      </c>
      <c r="V401" s="1014" t="n">
        <f aca="false">U13+V34+V108+V259</f>
        <v>65.5</v>
      </c>
    </row>
    <row r="402" customFormat="false" ht="16.5" hidden="false" customHeight="false" outlineLevel="0" collapsed="false">
      <c r="A402" s="1749"/>
      <c r="B402" s="2161" t="s">
        <v>445</v>
      </c>
      <c r="C402" s="2255"/>
      <c r="D402" s="2255"/>
      <c r="E402" s="2255"/>
      <c r="F402" s="2255"/>
      <c r="G402" s="2256" t="n">
        <f aca="false">G68+G340+G371+G374</f>
        <v>139</v>
      </c>
      <c r="H402" s="2256" t="n">
        <f aca="false">H68+H340+H371+H374</f>
        <v>4170</v>
      </c>
      <c r="I402" s="2256" t="n">
        <f aca="false">I68+I340+I371+I374</f>
        <v>1500</v>
      </c>
      <c r="J402" s="2256" t="n">
        <f aca="false">J68+J340+J371+J374</f>
        <v>885</v>
      </c>
      <c r="K402" s="2256" t="n">
        <f aca="false">K68+K340+K371+K374</f>
        <v>248</v>
      </c>
      <c r="L402" s="2256" t="n">
        <f aca="false">L68+L340+L371+L374</f>
        <v>367</v>
      </c>
      <c r="M402" s="2256" t="n">
        <f aca="false">M68+M340+M371+M374</f>
        <v>2085</v>
      </c>
      <c r="N402" s="2256" t="n">
        <f aca="false">N68+N340+N371+N374</f>
        <v>28</v>
      </c>
      <c r="O402" s="2256" t="n">
        <f aca="false">O68+O340+O371+O374</f>
        <v>27</v>
      </c>
      <c r="P402" s="2256" t="n">
        <f aca="false">P68+P340+P371+P374</f>
        <v>26</v>
      </c>
      <c r="Q402" s="2170" t="n">
        <f aca="false">Q68+Q340+Q371+Q374</f>
        <v>24</v>
      </c>
      <c r="R402" s="2170" t="n">
        <f aca="false">R68+R340+R371+R374</f>
        <v>23</v>
      </c>
      <c r="S402" s="2170" t="n">
        <f aca="false">S68+S340+S371+S374</f>
        <v>16</v>
      </c>
      <c r="T402" s="1020" t="n">
        <f aca="false">N410+Q410</f>
        <v>139</v>
      </c>
      <c r="U402" s="136" t="s">
        <v>107</v>
      </c>
      <c r="V402" s="1014" t="n">
        <f aca="false">U14+V35+V109+V260+G371+G373</f>
        <v>73.5</v>
      </c>
    </row>
    <row r="403" customFormat="false" ht="16.5" hidden="false" customHeight="false" outlineLevel="0" collapsed="false">
      <c r="A403" s="2268"/>
      <c r="B403" s="2269"/>
      <c r="C403" s="2270"/>
      <c r="D403" s="2271"/>
      <c r="E403" s="2271"/>
      <c r="F403" s="2271"/>
      <c r="G403" s="2272"/>
      <c r="H403" s="2273"/>
      <c r="I403" s="2274"/>
      <c r="J403" s="2264"/>
      <c r="K403" s="2264"/>
      <c r="L403" s="2264"/>
      <c r="M403" s="2275"/>
      <c r="N403" s="2276"/>
      <c r="O403" s="2259"/>
      <c r="P403" s="2260"/>
      <c r="Q403" s="2277"/>
      <c r="R403" s="2278"/>
      <c r="S403" s="2279"/>
    </row>
    <row r="404" customFormat="false" ht="16.5" hidden="false" customHeight="false" outlineLevel="0" collapsed="false">
      <c r="A404" s="2226" t="s">
        <v>452</v>
      </c>
      <c r="B404" s="2226"/>
      <c r="C404" s="2226"/>
      <c r="D404" s="2226"/>
      <c r="E404" s="2226"/>
      <c r="F404" s="2226"/>
      <c r="G404" s="2226"/>
      <c r="H404" s="2226"/>
      <c r="I404" s="2226"/>
      <c r="J404" s="2226"/>
      <c r="K404" s="2226"/>
      <c r="L404" s="2226"/>
      <c r="M404" s="2226"/>
      <c r="N404" s="2280" t="n">
        <f aca="false">N402</f>
        <v>28</v>
      </c>
      <c r="O404" s="2281" t="n">
        <f aca="false">O402</f>
        <v>27</v>
      </c>
      <c r="P404" s="2282" t="n">
        <f aca="false">P402</f>
        <v>26</v>
      </c>
      <c r="Q404" s="2283" t="n">
        <f aca="false">Q402</f>
        <v>24</v>
      </c>
      <c r="R404" s="2284" t="n">
        <f aca="false">R402</f>
        <v>23</v>
      </c>
      <c r="S404" s="2285" t="n">
        <f aca="false">S402</f>
        <v>16</v>
      </c>
    </row>
    <row r="405" customFormat="false" ht="15.75" hidden="false" customHeight="false" outlineLevel="0" collapsed="false">
      <c r="A405" s="2286" t="s">
        <v>455</v>
      </c>
      <c r="B405" s="2286"/>
      <c r="C405" s="2286"/>
      <c r="D405" s="2286"/>
      <c r="E405" s="2286"/>
      <c r="F405" s="2286"/>
      <c r="G405" s="2286"/>
      <c r="H405" s="2286"/>
      <c r="I405" s="2286"/>
      <c r="J405" s="2286"/>
      <c r="K405" s="2286"/>
      <c r="L405" s="2286"/>
      <c r="M405" s="2286"/>
      <c r="N405" s="1311" t="n">
        <v>3</v>
      </c>
      <c r="O405" s="1189" t="n">
        <v>2</v>
      </c>
      <c r="P405" s="1663" t="n">
        <v>2</v>
      </c>
      <c r="Q405" s="1311" t="n">
        <v>5</v>
      </c>
      <c r="R405" s="1189" t="n">
        <v>2</v>
      </c>
      <c r="S405" s="1663" t="n">
        <v>2</v>
      </c>
    </row>
    <row r="406" customFormat="false" ht="15.75" hidden="false" customHeight="false" outlineLevel="0" collapsed="false">
      <c r="A406" s="2286" t="s">
        <v>448</v>
      </c>
      <c r="B406" s="2286"/>
      <c r="C406" s="2286"/>
      <c r="D406" s="2286"/>
      <c r="E406" s="2286"/>
      <c r="F406" s="2286"/>
      <c r="G406" s="2286"/>
      <c r="H406" s="2286"/>
      <c r="I406" s="2286"/>
      <c r="J406" s="2286"/>
      <c r="K406" s="2286"/>
      <c r="L406" s="2286"/>
      <c r="M406" s="2286"/>
      <c r="N406" s="1647" t="n">
        <v>2</v>
      </c>
      <c r="O406" s="1213" t="n">
        <v>4</v>
      </c>
      <c r="P406" s="1646" t="n">
        <v>4</v>
      </c>
      <c r="Q406" s="1647" t="n">
        <v>2</v>
      </c>
      <c r="R406" s="1213" t="n">
        <v>3</v>
      </c>
      <c r="S406" s="1646" t="n">
        <v>5</v>
      </c>
    </row>
    <row r="407" customFormat="false" ht="15.75" hidden="false" customHeight="false" outlineLevel="0" collapsed="false">
      <c r="A407" s="2286" t="s">
        <v>450</v>
      </c>
      <c r="B407" s="2286"/>
      <c r="C407" s="2286"/>
      <c r="D407" s="2286"/>
      <c r="E407" s="2286"/>
      <c r="F407" s="2286"/>
      <c r="G407" s="2286"/>
      <c r="H407" s="2286"/>
      <c r="I407" s="2286"/>
      <c r="J407" s="2286"/>
      <c r="K407" s="2286"/>
      <c r="L407" s="2286"/>
      <c r="M407" s="2286"/>
      <c r="N407" s="1647"/>
      <c r="O407" s="1213"/>
      <c r="P407" s="1646"/>
      <c r="Q407" s="2287" t="n">
        <v>1</v>
      </c>
      <c r="R407" s="1213"/>
      <c r="S407" s="1646"/>
    </row>
    <row r="408" customFormat="false" ht="15.75" hidden="false" customHeight="false" outlineLevel="0" collapsed="false">
      <c r="A408" s="2286" t="s">
        <v>449</v>
      </c>
      <c r="B408" s="2286"/>
      <c r="C408" s="2286"/>
      <c r="D408" s="2286"/>
      <c r="E408" s="2286"/>
      <c r="F408" s="2286"/>
      <c r="G408" s="2286"/>
      <c r="H408" s="2286"/>
      <c r="I408" s="2286"/>
      <c r="J408" s="2286"/>
      <c r="K408" s="2286"/>
      <c r="L408" s="2286"/>
      <c r="M408" s="2286"/>
      <c r="N408" s="2288"/>
      <c r="O408" s="1213"/>
      <c r="P408" s="2289"/>
      <c r="Q408" s="2290" t="n">
        <v>1</v>
      </c>
      <c r="R408" s="2291" t="n">
        <v>1</v>
      </c>
      <c r="S408" s="2289" t="n">
        <v>1</v>
      </c>
    </row>
    <row r="409" customFormat="false" ht="16.5" hidden="false" customHeight="false" outlineLevel="0" collapsed="false">
      <c r="A409" s="2292" t="s">
        <v>537</v>
      </c>
      <c r="B409" s="2292"/>
      <c r="C409" s="2292"/>
      <c r="D409" s="2292"/>
      <c r="E409" s="2292"/>
      <c r="F409" s="2292"/>
      <c r="G409" s="2292"/>
      <c r="H409" s="2292"/>
      <c r="I409" s="2292"/>
      <c r="J409" s="2292"/>
      <c r="K409" s="2292"/>
      <c r="L409" s="2292"/>
      <c r="M409" s="2292"/>
      <c r="N409" s="2293" t="n">
        <f aca="false">SUM(N405:N408)</f>
        <v>5</v>
      </c>
      <c r="O409" s="2293" t="n">
        <f aca="false">SUM(O405:O408)</f>
        <v>6</v>
      </c>
      <c r="P409" s="2293" t="n">
        <f aca="false">SUM(P405:P408)</f>
        <v>6</v>
      </c>
      <c r="Q409" s="2293" t="n">
        <f aca="false">SUM(Q405:Q408)</f>
        <v>9</v>
      </c>
      <c r="R409" s="2293" t="n">
        <f aca="false">SUM(R405:R408)</f>
        <v>6</v>
      </c>
      <c r="S409" s="2293" t="n">
        <f aca="false">SUM(S405:S408)</f>
        <v>8</v>
      </c>
    </row>
    <row r="410" customFormat="false" ht="15.75" hidden="false" customHeight="false" outlineLevel="0" collapsed="false">
      <c r="A410" s="2294"/>
      <c r="B410" s="2295"/>
      <c r="C410" s="123"/>
      <c r="D410" s="123"/>
      <c r="E410" s="123"/>
      <c r="F410" s="2295"/>
      <c r="G410" s="2295"/>
      <c r="H410" s="2295"/>
      <c r="I410" s="2295"/>
      <c r="J410" s="2295"/>
      <c r="K410" s="2295"/>
      <c r="L410" s="123"/>
      <c r="M410" s="123"/>
      <c r="N410" s="2296" t="n">
        <f aca="false">V401</f>
        <v>65.5</v>
      </c>
      <c r="O410" s="2296"/>
      <c r="P410" s="2296"/>
      <c r="Q410" s="2297" t="n">
        <f aca="false">V402</f>
        <v>73.5</v>
      </c>
      <c r="R410" s="2297"/>
      <c r="S410" s="2297"/>
      <c r="T410" s="1014" t="n">
        <f aca="false">N410+Q410</f>
        <v>139</v>
      </c>
    </row>
    <row r="411" customFormat="false" ht="15.75" hidden="false" customHeight="false" outlineLevel="0" collapsed="false">
      <c r="A411" s="2298"/>
      <c r="B411" s="2295"/>
      <c r="C411" s="2299" t="s">
        <v>456</v>
      </c>
      <c r="D411" s="2299"/>
      <c r="E411" s="2299"/>
      <c r="F411" s="2299"/>
      <c r="G411" s="2299"/>
      <c r="H411" s="2299"/>
      <c r="I411" s="2299"/>
      <c r="J411" s="2299"/>
      <c r="K411" s="2299"/>
      <c r="L411" s="123"/>
      <c r="M411" s="123"/>
      <c r="N411" s="2300"/>
      <c r="O411" s="2300"/>
      <c r="P411" s="2300"/>
      <c r="Q411" s="2300"/>
      <c r="R411" s="2300"/>
      <c r="S411" s="2300"/>
    </row>
    <row r="412" customFormat="false" ht="15.75" hidden="false" customHeight="false" outlineLevel="0" collapsed="false">
      <c r="A412" s="2298"/>
      <c r="B412" s="2193" t="s">
        <v>457</v>
      </c>
      <c r="C412" s="2193"/>
      <c r="D412" s="2301"/>
      <c r="E412" s="2301"/>
      <c r="F412" s="2301"/>
      <c r="G412" s="2193"/>
      <c r="H412" s="2193" t="s">
        <v>458</v>
      </c>
      <c r="I412" s="2193"/>
      <c r="J412" s="2193"/>
      <c r="K412" s="2295"/>
      <c r="L412" s="123"/>
      <c r="M412" s="123"/>
      <c r="N412" s="2302"/>
      <c r="O412" s="2302"/>
      <c r="P412" s="2302"/>
      <c r="Q412" s="2302"/>
      <c r="R412" s="2302"/>
      <c r="S412" s="2302"/>
    </row>
    <row r="413" customFormat="false" ht="20.25" hidden="false" customHeight="true" outlineLevel="0" collapsed="false">
      <c r="A413" s="2298"/>
      <c r="B413" s="2193"/>
      <c r="C413" s="2193"/>
      <c r="D413" s="2193"/>
      <c r="E413" s="105"/>
      <c r="F413" s="105"/>
      <c r="G413" s="2193"/>
      <c r="H413" s="2193"/>
      <c r="I413" s="105"/>
      <c r="J413" s="105"/>
      <c r="K413" s="2295"/>
      <c r="L413" s="123"/>
      <c r="M413" s="123"/>
      <c r="N413" s="2303"/>
    </row>
    <row r="414" customFormat="false" ht="15.75" hidden="false" customHeight="true" outlineLevel="0" collapsed="false">
      <c r="A414" s="2298"/>
      <c r="B414" s="2193" t="s">
        <v>459</v>
      </c>
      <c r="C414" s="2193"/>
      <c r="D414" s="2304"/>
      <c r="E414" s="2304"/>
      <c r="F414" s="2304"/>
      <c r="G414" s="2193"/>
      <c r="H414" s="2305" t="s">
        <v>460</v>
      </c>
      <c r="I414" s="2305"/>
      <c r="J414" s="2305"/>
      <c r="K414" s="2295"/>
      <c r="L414" s="123"/>
      <c r="M414" s="123"/>
      <c r="N414" s="2303"/>
    </row>
    <row r="415" customFormat="false" ht="15.75" hidden="false" customHeight="false" outlineLevel="0" collapsed="false">
      <c r="A415" s="2298"/>
      <c r="B415" s="2193"/>
      <c r="C415" s="2193"/>
      <c r="D415" s="2193"/>
      <c r="E415" s="2193"/>
      <c r="F415" s="2193"/>
      <c r="G415" s="2193"/>
      <c r="H415" s="2193"/>
      <c r="I415" s="2193"/>
      <c r="J415" s="2193"/>
      <c r="K415" s="2295"/>
      <c r="L415" s="123"/>
      <c r="M415" s="123"/>
      <c r="N415" s="2303"/>
    </row>
    <row r="416" customFormat="false" ht="15.75" hidden="false" customHeight="false" outlineLevel="0" collapsed="false">
      <c r="A416" s="2298"/>
      <c r="B416" s="2193" t="s">
        <v>461</v>
      </c>
      <c r="C416" s="2193"/>
      <c r="D416" s="2304"/>
      <c r="E416" s="2304"/>
      <c r="F416" s="2304"/>
      <c r="G416" s="2193"/>
      <c r="H416" s="2193" t="s">
        <v>462</v>
      </c>
      <c r="I416" s="2193"/>
      <c r="J416" s="2193"/>
      <c r="K416" s="2295"/>
      <c r="L416" s="123"/>
      <c r="M416" s="123"/>
      <c r="N416" s="2303"/>
    </row>
    <row r="417" customFormat="false" ht="15.75" hidden="false" customHeight="false" outlineLevel="0" collapsed="false">
      <c r="A417" s="2298"/>
      <c r="B417" s="2193"/>
      <c r="C417" s="2193"/>
      <c r="D417" s="2193"/>
      <c r="E417" s="2193"/>
      <c r="F417" s="2193"/>
      <c r="G417" s="2193"/>
      <c r="H417" s="2193"/>
      <c r="I417" s="2193"/>
      <c r="J417" s="2193"/>
      <c r="K417" s="2295"/>
      <c r="L417" s="123"/>
      <c r="M417" s="123"/>
      <c r="N417" s="2303"/>
    </row>
    <row r="418" customFormat="false" ht="15.75" hidden="false" customHeight="false" outlineLevel="0" collapsed="false">
      <c r="A418" s="2298"/>
      <c r="B418" s="2193" t="s">
        <v>463</v>
      </c>
      <c r="C418" s="2193"/>
      <c r="D418" s="2301"/>
      <c r="E418" s="2301"/>
      <c r="F418" s="2301"/>
      <c r="G418" s="2193"/>
      <c r="H418" s="2193" t="s">
        <v>464</v>
      </c>
      <c r="I418" s="2193"/>
      <c r="J418" s="2193"/>
      <c r="K418" s="2295"/>
      <c r="L418" s="123"/>
      <c r="M418" s="123"/>
      <c r="N418" s="2306"/>
    </row>
    <row r="419" customFormat="false" ht="15.75" hidden="false" customHeight="false" outlineLevel="0" collapsed="false">
      <c r="A419" s="2298"/>
      <c r="B419" s="2295"/>
      <c r="C419" s="123"/>
      <c r="D419" s="123"/>
      <c r="E419" s="123"/>
      <c r="F419" s="2295"/>
      <c r="G419" s="2295"/>
      <c r="H419" s="2295"/>
      <c r="I419" s="2295"/>
      <c r="J419" s="2295"/>
      <c r="K419" s="2295"/>
      <c r="L419" s="123"/>
      <c r="M419" s="123"/>
      <c r="N419" s="2306"/>
    </row>
    <row r="420" customFormat="false" ht="15.75" hidden="false" customHeight="false" outlineLevel="0" collapsed="false">
      <c r="B420" s="2307"/>
      <c r="C420" s="2308"/>
      <c r="D420" s="2308"/>
      <c r="E420" s="2308"/>
      <c r="F420" s="2307"/>
      <c r="G420" s="2307"/>
      <c r="H420" s="2307"/>
      <c r="I420" s="2307"/>
      <c r="J420" s="2307"/>
      <c r="K420" s="2307"/>
      <c r="L420" s="2308"/>
      <c r="M420" s="2308"/>
      <c r="N420" s="2306"/>
    </row>
    <row r="421" customFormat="false" ht="15.75" hidden="false" customHeight="false" outlineLevel="0" collapsed="false">
      <c r="B421" s="2307"/>
      <c r="C421" s="2308"/>
      <c r="D421" s="2308"/>
      <c r="E421" s="2309"/>
      <c r="F421" s="2310"/>
      <c r="G421" s="2308"/>
      <c r="H421" s="2308"/>
      <c r="I421" s="2308"/>
      <c r="J421" s="2308"/>
      <c r="K421" s="2308"/>
      <c r="L421" s="2308"/>
      <c r="M421" s="2311"/>
      <c r="N421" s="2312"/>
      <c r="O421" s="2312"/>
      <c r="P421" s="2313"/>
      <c r="Q421" s="2314"/>
      <c r="R421" s="2312"/>
    </row>
    <row r="422" customFormat="false" ht="15.75" hidden="false" customHeight="false" outlineLevel="0" collapsed="false">
      <c r="B422" s="2307"/>
      <c r="C422" s="2308"/>
      <c r="D422" s="2308"/>
      <c r="E422" s="2315"/>
      <c r="F422" s="2310"/>
      <c r="G422" s="2307"/>
      <c r="H422" s="2307"/>
      <c r="I422" s="2307"/>
      <c r="J422" s="2307"/>
      <c r="K422" s="2307"/>
      <c r="L422" s="2308"/>
      <c r="M422" s="77"/>
      <c r="N422" s="77"/>
      <c r="O422" s="2312"/>
      <c r="P422" s="2316"/>
      <c r="Q422" s="2314"/>
      <c r="R422" s="2312"/>
    </row>
    <row r="423" customFormat="false" ht="15.75" hidden="false" customHeight="false" outlineLevel="0" collapsed="false">
      <c r="B423" s="2307"/>
      <c r="C423" s="2308"/>
      <c r="D423" s="2308"/>
      <c r="E423" s="2309"/>
      <c r="F423" s="2310"/>
      <c r="G423" s="2307"/>
      <c r="H423" s="2307"/>
      <c r="I423" s="2307"/>
      <c r="J423" s="2307"/>
      <c r="K423" s="2307"/>
      <c r="L423" s="2308"/>
      <c r="M423" s="77"/>
      <c r="N423" s="77"/>
      <c r="O423" s="2312"/>
      <c r="P423" s="2317"/>
      <c r="Q423" s="2314"/>
      <c r="R423" s="2312"/>
    </row>
    <row r="424" customFormat="false" ht="15.75" hidden="false" customHeight="false" outlineLevel="0" collapsed="false">
      <c r="B424" s="2307"/>
      <c r="C424" s="2308"/>
      <c r="D424" s="2308"/>
      <c r="E424" s="2309"/>
      <c r="F424" s="2310"/>
      <c r="G424" s="2307"/>
      <c r="H424" s="2307"/>
      <c r="I424" s="2307"/>
      <c r="J424" s="2307"/>
      <c r="K424" s="2307"/>
      <c r="L424" s="2308"/>
      <c r="M424" s="77"/>
      <c r="N424" s="2318"/>
      <c r="O424" s="2312"/>
      <c r="P424" s="2316"/>
      <c r="Q424" s="2314"/>
      <c r="R424" s="2312"/>
    </row>
    <row r="425" customFormat="false" ht="15.75" hidden="false" customHeight="false" outlineLevel="0" collapsed="false">
      <c r="B425" s="2307"/>
      <c r="C425" s="2308"/>
      <c r="D425" s="2308"/>
      <c r="E425" s="2315"/>
      <c r="F425" s="2310"/>
      <c r="G425" s="2307"/>
      <c r="H425" s="2307"/>
      <c r="I425" s="2307"/>
      <c r="J425" s="2307"/>
      <c r="K425" s="2307"/>
      <c r="L425" s="2308"/>
      <c r="M425" s="77"/>
      <c r="N425" s="77"/>
      <c r="O425" s="2312"/>
      <c r="P425" s="2316"/>
      <c r="Q425" s="2314"/>
      <c r="R425" s="2312"/>
    </row>
    <row r="426" customFormat="false" ht="15.75" hidden="false" customHeight="false" outlineLevel="0" collapsed="false">
      <c r="B426" s="2307"/>
      <c r="C426" s="2308"/>
      <c r="D426" s="2308"/>
      <c r="E426" s="2315"/>
      <c r="F426" s="2310"/>
      <c r="G426" s="2307"/>
      <c r="H426" s="2307"/>
      <c r="I426" s="2307"/>
      <c r="J426" s="2307"/>
      <c r="K426" s="2307"/>
      <c r="L426" s="2308"/>
      <c r="M426" s="77"/>
      <c r="N426" s="77"/>
      <c r="O426" s="2312"/>
      <c r="P426" s="2317"/>
      <c r="Q426" s="2314"/>
      <c r="R426" s="2312"/>
    </row>
    <row r="427" customFormat="false" ht="15.75" hidden="false" customHeight="false" outlineLevel="0" collapsed="false">
      <c r="B427" s="2307"/>
      <c r="C427" s="2308"/>
      <c r="D427" s="2309"/>
      <c r="E427" s="2308"/>
      <c r="F427" s="2307"/>
      <c r="G427" s="2307"/>
      <c r="H427" s="2307"/>
      <c r="I427" s="2307"/>
      <c r="J427" s="2307"/>
      <c r="K427" s="2307"/>
      <c r="L427" s="2308"/>
      <c r="M427" s="2319"/>
      <c r="N427" s="2320"/>
      <c r="O427" s="2321"/>
      <c r="P427" s="2322"/>
      <c r="Q427" s="2322"/>
      <c r="R427" s="2312"/>
    </row>
    <row r="428" customFormat="false" ht="15.75" hidden="false" customHeight="false" outlineLevel="0" collapsed="false">
      <c r="B428" s="2307"/>
      <c r="C428" s="2308"/>
      <c r="D428" s="2308"/>
      <c r="E428" s="2308"/>
      <c r="F428" s="2307"/>
      <c r="G428" s="2307"/>
      <c r="H428" s="2307"/>
      <c r="I428" s="2307"/>
      <c r="J428" s="2307"/>
      <c r="K428" s="2307"/>
      <c r="L428" s="2308"/>
      <c r="M428" s="2308"/>
      <c r="N428" s="2306"/>
    </row>
    <row r="429" customFormat="false" ht="15.75" hidden="false" customHeight="false" outlineLevel="0" collapsed="false">
      <c r="B429" s="2307"/>
      <c r="C429" s="2308"/>
      <c r="D429" s="2308"/>
      <c r="E429" s="2308"/>
      <c r="F429" s="2307"/>
      <c r="G429" s="2307"/>
      <c r="H429" s="2307"/>
      <c r="I429" s="2307"/>
      <c r="J429" s="2307"/>
      <c r="K429" s="2307"/>
      <c r="L429" s="2308"/>
      <c r="M429" s="2308"/>
      <c r="N429" s="2306"/>
    </row>
    <row r="430" customFormat="false" ht="15.75" hidden="false" customHeight="false" outlineLevel="0" collapsed="false">
      <c r="B430" s="2307"/>
      <c r="C430" s="2308"/>
      <c r="D430" s="2308"/>
      <c r="E430" s="2308"/>
      <c r="F430" s="2307"/>
      <c r="G430" s="2307"/>
      <c r="H430" s="2307"/>
      <c r="I430" s="2307"/>
      <c r="J430" s="2307"/>
      <c r="K430" s="2307"/>
      <c r="L430" s="2308"/>
      <c r="M430" s="2308"/>
    </row>
    <row r="431" customFormat="false" ht="15.75" hidden="false" customHeight="false" outlineLevel="0" collapsed="false">
      <c r="B431" s="2307"/>
      <c r="C431" s="2308"/>
      <c r="D431" s="2308"/>
      <c r="E431" s="2308"/>
      <c r="F431" s="2307"/>
      <c r="G431" s="2307"/>
      <c r="H431" s="2307"/>
      <c r="I431" s="2307"/>
      <c r="J431" s="2307"/>
      <c r="K431" s="2307"/>
      <c r="L431" s="2308"/>
      <c r="M431" s="2308"/>
    </row>
    <row r="432" customFormat="false" ht="15.75" hidden="false" customHeight="false" outlineLevel="0" collapsed="false">
      <c r="B432" s="230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A404" colorId="64" zoomScale="80" zoomScaleNormal="50" zoomScalePageLayoutView="80" workbookViewId="0">
      <selection pane="topLeft" activeCell="H27" activeCellId="0" sqref="H27: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6" width="10.99"/>
    <col collapsed="false" customWidth="true" hidden="false" outlineLevel="0" max="2" min="2" style="136" width="52.41"/>
    <col collapsed="false" customWidth="true" hidden="false" outlineLevel="0" max="3" min="3" style="1147" width="5.56"/>
    <col collapsed="false" customWidth="true" hidden="false" outlineLevel="0" max="4" min="4" style="1148" width="9.85"/>
    <col collapsed="false" customWidth="true" hidden="false" outlineLevel="0" max="5" min="5" style="1148" width="6.56"/>
    <col collapsed="false" customWidth="true" hidden="false" outlineLevel="0" max="6" min="6" style="1147" width="6.85"/>
    <col collapsed="false" customWidth="true" hidden="false" outlineLevel="0" max="7" min="7" style="1147" width="10.41"/>
    <col collapsed="false" customWidth="true" hidden="false" outlineLevel="0" max="8" min="8" style="1147" width="9.7"/>
    <col collapsed="false" customWidth="true" hidden="false" outlineLevel="0" max="9" min="9" style="136" width="8.7"/>
    <col collapsed="false" customWidth="true" hidden="false" outlineLevel="0" max="10" min="10" style="136" width="7.56"/>
    <col collapsed="false" customWidth="true" hidden="false" outlineLevel="0" max="11" min="11" style="136" width="6.56"/>
    <col collapsed="false" customWidth="true" hidden="false" outlineLevel="0" max="12" min="12" style="136" width="6.41"/>
    <col collapsed="false" customWidth="true" hidden="false" outlineLevel="0" max="13" min="13" style="136" width="8.28"/>
    <col collapsed="false" customWidth="true" hidden="false" outlineLevel="0" max="14" min="14" style="136" width="7.14"/>
    <col collapsed="false" customWidth="true" hidden="false" outlineLevel="0" max="16" min="15" style="136" width="6.56"/>
    <col collapsed="false" customWidth="true" hidden="false" outlineLevel="0" max="18" min="17" style="136" width="7.28"/>
    <col collapsed="false" customWidth="true" hidden="false" outlineLevel="0" max="19" min="19" style="136" width="6.28"/>
    <col collapsed="false" customWidth="true" hidden="false" outlineLevel="0" max="20" min="20" style="136" width="10.71"/>
    <col collapsed="false" customWidth="false" hidden="false" outlineLevel="0" max="257" min="21" style="136" width="9.14"/>
  </cols>
  <sheetData>
    <row r="1" s="140" customFormat="true" ht="19.5" hidden="false" customHeight="false" outlineLevel="0" collapsed="false">
      <c r="A1" s="1149" t="s">
        <v>491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  <c r="R1" s="1149"/>
      <c r="S1" s="1149"/>
    </row>
    <row r="2" s="140" customFormat="true" ht="27.75" hidden="false" customHeight="true" outlineLevel="0" collapsed="false">
      <c r="A2" s="1150" t="s">
        <v>97</v>
      </c>
      <c r="B2" s="1151" t="s">
        <v>98</v>
      </c>
      <c r="C2" s="1152" t="s">
        <v>492</v>
      </c>
      <c r="D2" s="1152"/>
      <c r="E2" s="1152"/>
      <c r="F2" s="1152"/>
      <c r="G2" s="1153" t="s">
        <v>100</v>
      </c>
      <c r="H2" s="1152" t="s">
        <v>101</v>
      </c>
      <c r="I2" s="1152"/>
      <c r="J2" s="1152"/>
      <c r="K2" s="1152"/>
      <c r="L2" s="1152"/>
      <c r="M2" s="1152"/>
      <c r="N2" s="2334" t="s">
        <v>493</v>
      </c>
      <c r="O2" s="2334"/>
      <c r="P2" s="2334"/>
      <c r="Q2" s="2334"/>
      <c r="R2" s="2334"/>
      <c r="S2" s="2334"/>
    </row>
    <row r="3" s="140" customFormat="true" ht="24.75" hidden="false" customHeight="true" outlineLevel="0" collapsed="false">
      <c r="A3" s="1150"/>
      <c r="B3" s="1151"/>
      <c r="C3" s="1152"/>
      <c r="D3" s="1152"/>
      <c r="E3" s="1152"/>
      <c r="F3" s="1152"/>
      <c r="G3" s="1153"/>
      <c r="H3" s="1153" t="s">
        <v>103</v>
      </c>
      <c r="I3" s="1151" t="s">
        <v>104</v>
      </c>
      <c r="J3" s="1151"/>
      <c r="K3" s="1151"/>
      <c r="L3" s="1151"/>
      <c r="M3" s="1153" t="s">
        <v>105</v>
      </c>
      <c r="N3" s="1140" t="s">
        <v>106</v>
      </c>
      <c r="O3" s="1140"/>
      <c r="P3" s="1140"/>
      <c r="Q3" s="1140" t="s">
        <v>107</v>
      </c>
      <c r="R3" s="1140"/>
      <c r="S3" s="1140"/>
    </row>
    <row r="4" s="140" customFormat="true" ht="18" hidden="false" customHeight="true" outlineLevel="0" collapsed="false">
      <c r="A4" s="1150"/>
      <c r="B4" s="1151"/>
      <c r="C4" s="1153" t="s">
        <v>108</v>
      </c>
      <c r="D4" s="1153" t="s">
        <v>109</v>
      </c>
      <c r="E4" s="1152" t="s">
        <v>110</v>
      </c>
      <c r="F4" s="1152"/>
      <c r="G4" s="1153"/>
      <c r="H4" s="1153"/>
      <c r="I4" s="1153" t="s">
        <v>111</v>
      </c>
      <c r="J4" s="1152" t="s">
        <v>112</v>
      </c>
      <c r="K4" s="1152"/>
      <c r="L4" s="1152"/>
      <c r="M4" s="1153"/>
      <c r="N4" s="1141" t="s">
        <v>465</v>
      </c>
      <c r="O4" s="1141"/>
      <c r="P4" s="1141"/>
      <c r="Q4" s="1141"/>
      <c r="R4" s="1141"/>
      <c r="S4" s="1141"/>
    </row>
    <row r="5" s="140" customFormat="true" ht="16.5" hidden="false" customHeight="true" outlineLevel="0" collapsed="false">
      <c r="A5" s="1150"/>
      <c r="B5" s="1151"/>
      <c r="C5" s="1153"/>
      <c r="D5" s="1153"/>
      <c r="E5" s="1153" t="s">
        <v>114</v>
      </c>
      <c r="F5" s="1153" t="s">
        <v>115</v>
      </c>
      <c r="G5" s="1153"/>
      <c r="H5" s="1153"/>
      <c r="I5" s="1153"/>
      <c r="J5" s="1153" t="s">
        <v>116</v>
      </c>
      <c r="K5" s="1155" t="s">
        <v>117</v>
      </c>
      <c r="L5" s="1153" t="s">
        <v>118</v>
      </c>
      <c r="M5" s="1153"/>
      <c r="N5" s="1142" t="n">
        <v>1</v>
      </c>
      <c r="O5" s="1143" t="n">
        <v>2</v>
      </c>
      <c r="P5" s="1143" t="n">
        <v>3</v>
      </c>
      <c r="Q5" s="1143" t="n">
        <v>4</v>
      </c>
      <c r="R5" s="1143" t="n">
        <v>5</v>
      </c>
      <c r="S5" s="1143" t="n">
        <v>6</v>
      </c>
    </row>
    <row r="6" s="140" customFormat="true" ht="16.5" hidden="false" customHeight="false" outlineLevel="0" collapsed="false">
      <c r="A6" s="1150"/>
      <c r="B6" s="1151"/>
      <c r="C6" s="1153"/>
      <c r="D6" s="1153"/>
      <c r="E6" s="1153"/>
      <c r="F6" s="1153"/>
      <c r="G6" s="1153"/>
      <c r="H6" s="1153"/>
      <c r="I6" s="1153"/>
      <c r="J6" s="1153"/>
      <c r="K6" s="1155"/>
      <c r="L6" s="1153"/>
      <c r="M6" s="1153"/>
      <c r="N6" s="1151" t="s">
        <v>494</v>
      </c>
      <c r="O6" s="1151"/>
      <c r="P6" s="1151"/>
      <c r="Q6" s="1151"/>
      <c r="R6" s="1151"/>
      <c r="S6" s="1151"/>
    </row>
    <row r="7" s="140" customFormat="true" ht="34.5" hidden="false" customHeight="true" outlineLevel="0" collapsed="false">
      <c r="A7" s="1150"/>
      <c r="B7" s="1151"/>
      <c r="C7" s="1153"/>
      <c r="D7" s="1153"/>
      <c r="E7" s="1153"/>
      <c r="F7" s="1153"/>
      <c r="G7" s="1153"/>
      <c r="H7" s="1153"/>
      <c r="I7" s="1153"/>
      <c r="J7" s="1153"/>
      <c r="K7" s="1155"/>
      <c r="L7" s="1153"/>
      <c r="M7" s="1153"/>
      <c r="N7" s="1156" t="n">
        <v>15</v>
      </c>
      <c r="O7" s="1157" t="n">
        <v>9</v>
      </c>
      <c r="P7" s="1158" t="n">
        <v>9</v>
      </c>
      <c r="Q7" s="1159" t="n">
        <v>15</v>
      </c>
      <c r="R7" s="1157" t="n">
        <v>9</v>
      </c>
      <c r="S7" s="1158" t="n">
        <v>8</v>
      </c>
    </row>
    <row r="8" s="140" customFormat="true" ht="15.75" hidden="false" customHeight="true" outlineLevel="0" collapsed="false">
      <c r="A8" s="1160" t="n">
        <v>1</v>
      </c>
      <c r="B8" s="1161" t="n">
        <v>2</v>
      </c>
      <c r="C8" s="1151" t="n">
        <v>3</v>
      </c>
      <c r="D8" s="1151" t="n">
        <v>4</v>
      </c>
      <c r="E8" s="1151" t="n">
        <v>5</v>
      </c>
      <c r="F8" s="1151" t="n">
        <v>6</v>
      </c>
      <c r="G8" s="1151" t="n">
        <v>7</v>
      </c>
      <c r="H8" s="1151" t="n">
        <v>8</v>
      </c>
      <c r="I8" s="1151" t="n">
        <v>9</v>
      </c>
      <c r="J8" s="1151" t="n">
        <v>10</v>
      </c>
      <c r="K8" s="1151" t="n">
        <v>11</v>
      </c>
      <c r="L8" s="1151" t="n">
        <v>12</v>
      </c>
      <c r="M8" s="1151" t="n">
        <v>13</v>
      </c>
      <c r="N8" s="1162" t="n">
        <v>14</v>
      </c>
      <c r="O8" s="1163" t="n">
        <v>15</v>
      </c>
      <c r="P8" s="1164" t="n">
        <v>16</v>
      </c>
      <c r="Q8" s="1165" t="n">
        <v>17</v>
      </c>
      <c r="R8" s="1163" t="n">
        <v>18</v>
      </c>
      <c r="S8" s="1164" t="n">
        <v>19</v>
      </c>
    </row>
    <row r="9" s="140" customFormat="true" ht="16.5" hidden="false" customHeight="true" outlineLevel="0" collapsed="false">
      <c r="A9" s="1141" t="s">
        <v>124</v>
      </c>
      <c r="B9" s="1141"/>
      <c r="C9" s="1141"/>
      <c r="D9" s="1141"/>
      <c r="E9" s="1141"/>
      <c r="F9" s="1141"/>
      <c r="G9" s="1141"/>
      <c r="H9" s="1141"/>
      <c r="I9" s="1141"/>
      <c r="J9" s="1141"/>
      <c r="K9" s="1141"/>
      <c r="L9" s="1141"/>
      <c r="M9" s="1141"/>
      <c r="N9" s="1141"/>
      <c r="O9" s="1141"/>
      <c r="P9" s="1141"/>
      <c r="Q9" s="1141"/>
      <c r="R9" s="1141"/>
      <c r="S9" s="1141"/>
    </row>
    <row r="10" s="140" customFormat="true" ht="17.25" hidden="false" customHeight="true" outlineLevel="0" collapsed="false">
      <c r="A10" s="1166" t="s">
        <v>125</v>
      </c>
      <c r="B10" s="1166"/>
      <c r="C10" s="1166"/>
      <c r="D10" s="1166"/>
      <c r="E10" s="1166"/>
      <c r="F10" s="1166"/>
      <c r="G10" s="1166"/>
      <c r="H10" s="1166"/>
      <c r="I10" s="1166"/>
      <c r="J10" s="1166"/>
      <c r="K10" s="1166"/>
      <c r="L10" s="1166"/>
      <c r="M10" s="1166"/>
      <c r="N10" s="1166"/>
      <c r="O10" s="1166"/>
      <c r="P10" s="1166"/>
      <c r="Q10" s="1166"/>
      <c r="R10" s="1166"/>
      <c r="S10" s="1166"/>
    </row>
    <row r="11" s="187" customFormat="true" ht="20.25" hidden="false" customHeight="true" outlineLevel="0" collapsed="false">
      <c r="A11" s="1167" t="s">
        <v>126</v>
      </c>
      <c r="B11" s="1168" t="s">
        <v>127</v>
      </c>
      <c r="C11" s="1169"/>
      <c r="D11" s="1170"/>
      <c r="E11" s="1171"/>
      <c r="F11" s="1172"/>
      <c r="G11" s="1173" t="n">
        <v>6.5</v>
      </c>
      <c r="H11" s="1174" t="n">
        <f aca="false">G11*30</f>
        <v>195</v>
      </c>
      <c r="I11" s="1175"/>
      <c r="J11" s="1175"/>
      <c r="K11" s="1176"/>
      <c r="L11" s="1176"/>
      <c r="M11" s="1177"/>
      <c r="N11" s="1178"/>
      <c r="O11" s="1179"/>
      <c r="P11" s="1180"/>
      <c r="Q11" s="1178"/>
      <c r="R11" s="1179"/>
      <c r="S11" s="1180"/>
    </row>
    <row r="12" s="187" customFormat="true" ht="15.75" hidden="false" customHeight="false" outlineLevel="0" collapsed="false">
      <c r="A12" s="1181"/>
      <c r="B12" s="1182" t="s">
        <v>129</v>
      </c>
      <c r="C12" s="1183"/>
      <c r="D12" s="1184"/>
      <c r="E12" s="1185"/>
      <c r="F12" s="1186"/>
      <c r="G12" s="1187" t="n">
        <v>5</v>
      </c>
      <c r="H12" s="1188" t="n">
        <f aca="false">G12*30</f>
        <v>150</v>
      </c>
      <c r="I12" s="1189"/>
      <c r="J12" s="1189"/>
      <c r="K12" s="1190"/>
      <c r="L12" s="1190"/>
      <c r="M12" s="1191"/>
      <c r="N12" s="1192"/>
      <c r="O12" s="1190"/>
      <c r="P12" s="1193"/>
      <c r="Q12" s="1194"/>
      <c r="R12" s="1190"/>
      <c r="S12" s="1190"/>
    </row>
    <row r="13" s="187" customFormat="true" ht="15.75" hidden="false" customHeight="false" outlineLevel="0" collapsed="false">
      <c r="A13" s="1181"/>
      <c r="B13" s="1195" t="s">
        <v>131</v>
      </c>
      <c r="C13" s="1183"/>
      <c r="D13" s="1184"/>
      <c r="E13" s="1185"/>
      <c r="F13" s="1186"/>
      <c r="G13" s="1187"/>
      <c r="H13" s="1196"/>
      <c r="I13" s="1189"/>
      <c r="J13" s="1189"/>
      <c r="K13" s="1190"/>
      <c r="L13" s="1190"/>
      <c r="M13" s="1191"/>
      <c r="N13" s="1197" t="s">
        <v>132</v>
      </c>
      <c r="O13" s="1198" t="s">
        <v>132</v>
      </c>
      <c r="P13" s="1199" t="s">
        <v>132</v>
      </c>
      <c r="Q13" s="1197" t="s">
        <v>132</v>
      </c>
      <c r="R13" s="1198" t="s">
        <v>132</v>
      </c>
      <c r="S13" s="1190"/>
    </row>
    <row r="14" s="187" customFormat="true" ht="15.75" hidden="false" customHeight="false" outlineLevel="0" collapsed="false">
      <c r="A14" s="1181"/>
      <c r="B14" s="1195" t="s">
        <v>134</v>
      </c>
      <c r="C14" s="1169"/>
      <c r="D14" s="1171" t="n">
        <v>6</v>
      </c>
      <c r="E14" s="1171"/>
      <c r="F14" s="1172"/>
      <c r="G14" s="1173" t="n">
        <v>1.5</v>
      </c>
      <c r="H14" s="1188" t="n">
        <f aca="false">G14*30</f>
        <v>45</v>
      </c>
      <c r="I14" s="1200" t="n">
        <f aca="false">SUM(J14:L14)</f>
        <v>16</v>
      </c>
      <c r="J14" s="1200"/>
      <c r="K14" s="1201"/>
      <c r="L14" s="1201" t="n">
        <v>16</v>
      </c>
      <c r="M14" s="1202" t="n">
        <f aca="false">H14-I14</f>
        <v>29</v>
      </c>
      <c r="N14" s="1203"/>
      <c r="O14" s="1204"/>
      <c r="P14" s="1193"/>
      <c r="Q14" s="1203"/>
      <c r="R14" s="1204"/>
      <c r="S14" s="1193" t="n">
        <v>2</v>
      </c>
    </row>
    <row r="15" s="187" customFormat="true" ht="15.75" hidden="false" customHeight="false" outlineLevel="0" collapsed="false">
      <c r="A15" s="1205" t="s">
        <v>136</v>
      </c>
      <c r="B15" s="1206" t="s">
        <v>137</v>
      </c>
      <c r="C15" s="1169" t="s">
        <v>138</v>
      </c>
      <c r="D15" s="1207"/>
      <c r="E15" s="1208"/>
      <c r="F15" s="1209"/>
      <c r="G15" s="2335" t="n">
        <v>4.5</v>
      </c>
      <c r="H15" s="1211" t="n">
        <f aca="false">G15*30</f>
        <v>135</v>
      </c>
      <c r="I15" s="1212" t="n">
        <f aca="false">SUM(J15:L15)</f>
        <v>0</v>
      </c>
      <c r="J15" s="1213"/>
      <c r="K15" s="1214"/>
      <c r="L15" s="1214"/>
      <c r="M15" s="1215"/>
      <c r="N15" s="1216"/>
      <c r="O15" s="1217"/>
      <c r="P15" s="1218"/>
      <c r="Q15" s="1216"/>
      <c r="R15" s="1217"/>
      <c r="S15" s="1218"/>
    </row>
    <row r="16" s="187" customFormat="true" ht="15.75" hidden="false" customHeight="false" outlineLevel="0" collapsed="false">
      <c r="A16" s="1205" t="s">
        <v>139</v>
      </c>
      <c r="B16" s="1219" t="s">
        <v>140</v>
      </c>
      <c r="C16" s="1220"/>
      <c r="D16" s="1221"/>
      <c r="E16" s="1222"/>
      <c r="F16" s="1223"/>
      <c r="G16" s="2107" t="n">
        <f aca="false">G17+G18</f>
        <v>3</v>
      </c>
      <c r="H16" s="1188" t="n">
        <f aca="false">G16*30</f>
        <v>90</v>
      </c>
      <c r="I16" s="1212" t="n">
        <f aca="false">SUM(J16:L16)</f>
        <v>0</v>
      </c>
      <c r="J16" s="1225"/>
      <c r="K16" s="1225"/>
      <c r="L16" s="1225"/>
      <c r="M16" s="1215"/>
      <c r="N16" s="1226"/>
      <c r="O16" s="1227"/>
      <c r="P16" s="1218"/>
      <c r="Q16" s="1216"/>
      <c r="R16" s="1217"/>
      <c r="S16" s="1218"/>
    </row>
    <row r="17" s="241" customFormat="true" ht="13.5" hidden="false" customHeight="true" outlineLevel="0" collapsed="false">
      <c r="A17" s="1182"/>
      <c r="B17" s="1182" t="s">
        <v>141</v>
      </c>
      <c r="C17" s="1228"/>
      <c r="D17" s="1229"/>
      <c r="E17" s="1230"/>
      <c r="F17" s="1231"/>
      <c r="G17" s="2335" t="n">
        <v>2</v>
      </c>
      <c r="H17" s="1211" t="n">
        <f aca="false">G17*30</f>
        <v>60</v>
      </c>
      <c r="I17" s="1212" t="n">
        <f aca="false">SUM(J17:L17)</f>
        <v>0</v>
      </c>
      <c r="J17" s="1232"/>
      <c r="K17" s="1232"/>
      <c r="L17" s="1232"/>
      <c r="M17" s="1215"/>
      <c r="N17" s="1226"/>
      <c r="O17" s="1227"/>
      <c r="P17" s="1233"/>
      <c r="Q17" s="1234"/>
      <c r="R17" s="1235"/>
      <c r="S17" s="1233"/>
    </row>
    <row r="18" s="241" customFormat="true" ht="15.75" hidden="false" customHeight="true" outlineLevel="0" collapsed="false">
      <c r="A18" s="1219" t="s">
        <v>142</v>
      </c>
      <c r="B18" s="1195" t="s">
        <v>134</v>
      </c>
      <c r="C18" s="1236"/>
      <c r="D18" s="1237" t="n">
        <v>2</v>
      </c>
      <c r="E18" s="1238"/>
      <c r="F18" s="1239"/>
      <c r="G18" s="2107" t="n">
        <v>1</v>
      </c>
      <c r="H18" s="1188" t="n">
        <f aca="false">G18*30</f>
        <v>30</v>
      </c>
      <c r="I18" s="1200" t="n">
        <v>10</v>
      </c>
      <c r="J18" s="1241" t="n">
        <v>10</v>
      </c>
      <c r="K18" s="1241"/>
      <c r="L18" s="1241"/>
      <c r="M18" s="1202" t="n">
        <f aca="false">H18-I18</f>
        <v>20</v>
      </c>
      <c r="N18" s="1242"/>
      <c r="O18" s="1243" t="n">
        <v>1</v>
      </c>
      <c r="P18" s="1233"/>
      <c r="Q18" s="1234"/>
      <c r="R18" s="1235"/>
      <c r="S18" s="1233"/>
    </row>
    <row r="19" s="241" customFormat="true" ht="15.75" hidden="false" customHeight="false" outlineLevel="0" collapsed="false">
      <c r="A19" s="1206" t="s">
        <v>143</v>
      </c>
      <c r="B19" s="1206" t="s">
        <v>144</v>
      </c>
      <c r="C19" s="1169" t="s">
        <v>138</v>
      </c>
      <c r="D19" s="1207"/>
      <c r="E19" s="1208"/>
      <c r="F19" s="1209"/>
      <c r="G19" s="1244" t="n">
        <v>3</v>
      </c>
      <c r="H19" s="1188" t="n">
        <f aca="false">G19*30</f>
        <v>90</v>
      </c>
      <c r="I19" s="1212"/>
      <c r="J19" s="1245"/>
      <c r="K19" s="1246"/>
      <c r="L19" s="1247"/>
      <c r="M19" s="1215"/>
      <c r="N19" s="1226"/>
      <c r="O19" s="1248"/>
      <c r="P19" s="1233"/>
      <c r="Q19" s="1234"/>
      <c r="R19" s="1235"/>
      <c r="S19" s="1233"/>
    </row>
    <row r="20" s="187" customFormat="true" ht="15.75" hidden="false" customHeight="false" outlineLevel="0" collapsed="false">
      <c r="A20" s="1249" t="s">
        <v>145</v>
      </c>
      <c r="B20" s="1219" t="s">
        <v>146</v>
      </c>
      <c r="C20" s="1250"/>
      <c r="D20" s="1207"/>
      <c r="E20" s="1208"/>
      <c r="F20" s="1251"/>
      <c r="G20" s="2107" t="n">
        <f aca="false">G21+G22</f>
        <v>4.5</v>
      </c>
      <c r="H20" s="1188" t="n">
        <f aca="false">G20*30</f>
        <v>135</v>
      </c>
      <c r="I20" s="1212"/>
      <c r="J20" s="1225"/>
      <c r="K20" s="1225"/>
      <c r="L20" s="1225"/>
      <c r="M20" s="1215"/>
      <c r="N20" s="1226"/>
      <c r="O20" s="1217"/>
      <c r="P20" s="1218"/>
      <c r="Q20" s="1216"/>
      <c r="R20" s="1217"/>
      <c r="S20" s="1218"/>
    </row>
    <row r="21" s="187" customFormat="true" ht="15.75" hidden="false" customHeight="false" outlineLevel="0" collapsed="false">
      <c r="A21" s="1252"/>
      <c r="B21" s="1182" t="s">
        <v>141</v>
      </c>
      <c r="C21" s="1253"/>
      <c r="D21" s="1254"/>
      <c r="E21" s="1255"/>
      <c r="F21" s="1256"/>
      <c r="G21" s="2336" t="n">
        <v>3</v>
      </c>
      <c r="H21" s="1211" t="n">
        <f aca="false">G21*30</f>
        <v>90</v>
      </c>
      <c r="I21" s="1212" t="n">
        <f aca="false">SUM(J21:L21)</f>
        <v>0</v>
      </c>
      <c r="J21" s="1258"/>
      <c r="K21" s="1258"/>
      <c r="L21" s="1258"/>
      <c r="M21" s="1215"/>
      <c r="N21" s="1259"/>
      <c r="O21" s="1217"/>
      <c r="P21" s="1218"/>
      <c r="Q21" s="1216"/>
      <c r="R21" s="1217"/>
      <c r="S21" s="1218"/>
    </row>
    <row r="22" s="187" customFormat="true" ht="16.5" hidden="false" customHeight="false" outlineLevel="0" collapsed="false">
      <c r="A22" s="2337" t="s">
        <v>147</v>
      </c>
      <c r="B22" s="1440" t="s">
        <v>134</v>
      </c>
      <c r="C22" s="1262"/>
      <c r="D22" s="1263" t="n">
        <v>1</v>
      </c>
      <c r="E22" s="1263"/>
      <c r="F22" s="1264"/>
      <c r="G22" s="2338" t="n">
        <v>1.5</v>
      </c>
      <c r="H22" s="2078" t="n">
        <f aca="false">G22*30</f>
        <v>45</v>
      </c>
      <c r="I22" s="2076" t="n">
        <f aca="false">SUM(J22:L22)</f>
        <v>15</v>
      </c>
      <c r="J22" s="2113" t="n">
        <v>15</v>
      </c>
      <c r="K22" s="2113"/>
      <c r="L22" s="2113"/>
      <c r="M22" s="2339" t="n">
        <f aca="false">H22-I22</f>
        <v>30</v>
      </c>
      <c r="N22" s="1270" t="n">
        <v>1</v>
      </c>
      <c r="O22" s="1271"/>
      <c r="P22" s="1272"/>
      <c r="Q22" s="1273"/>
      <c r="R22" s="1271"/>
      <c r="S22" s="1272"/>
    </row>
    <row r="23" s="187" customFormat="true" ht="24.75" hidden="false" customHeight="true" outlineLevel="0" collapsed="false">
      <c r="A23" s="1290" t="s">
        <v>150</v>
      </c>
      <c r="B23" s="1290"/>
      <c r="C23" s="1292"/>
      <c r="D23" s="1293"/>
      <c r="E23" s="1293"/>
      <c r="F23" s="1294"/>
      <c r="G23" s="1303" t="n">
        <f aca="false">G$11+G$15+G$16+G$19+G$20+G27</f>
        <v>24.5</v>
      </c>
      <c r="H23" s="2340" t="n">
        <f aca="false">H$11+H$15+H$16+H$19+H$20+H27</f>
        <v>735</v>
      </c>
      <c r="I23" s="1285"/>
      <c r="J23" s="1285"/>
      <c r="K23" s="1285"/>
      <c r="L23" s="1285"/>
      <c r="M23" s="1285"/>
      <c r="N23" s="2155"/>
      <c r="O23" s="1298"/>
      <c r="P23" s="1299"/>
      <c r="Q23" s="1297"/>
      <c r="R23" s="1298"/>
      <c r="S23" s="1299"/>
    </row>
    <row r="24" s="187" customFormat="true" ht="16.5" hidden="false" customHeight="false" outlineLevel="0" collapsed="false">
      <c r="A24" s="1290"/>
      <c r="B24" s="1291" t="s">
        <v>151</v>
      </c>
      <c r="C24" s="1292"/>
      <c r="D24" s="1293"/>
      <c r="E24" s="1293"/>
      <c r="F24" s="1294"/>
      <c r="G24" s="1295" t="n">
        <f aca="false">G12+G15+G17+G19+G21</f>
        <v>17.5</v>
      </c>
      <c r="H24" s="2341" t="n">
        <f aca="false">H12+H15+H17+H19+H21</f>
        <v>525</v>
      </c>
      <c r="I24" s="1296" t="n">
        <f aca="false">I11+I15+I17+I19+I21</f>
        <v>0</v>
      </c>
      <c r="J24" s="1296" t="n">
        <f aca="false">J11+J15+J17+J19+J21</f>
        <v>0</v>
      </c>
      <c r="K24" s="1296" t="n">
        <f aca="false">K11+K15+K17+K19+K21</f>
        <v>0</v>
      </c>
      <c r="L24" s="1296" t="n">
        <f aca="false">L11+L15+L17+L19+L21</f>
        <v>0</v>
      </c>
      <c r="M24" s="1296" t="n">
        <f aca="false">M11+M15+M17+M19+M21</f>
        <v>0</v>
      </c>
      <c r="N24" s="1297"/>
      <c r="O24" s="1298"/>
      <c r="P24" s="1299"/>
      <c r="Q24" s="1297"/>
      <c r="R24" s="1298"/>
      <c r="S24" s="1299"/>
    </row>
    <row r="25" s="187" customFormat="true" ht="20.25" hidden="false" customHeight="true" outlineLevel="0" collapsed="false">
      <c r="A25" s="1300" t="s">
        <v>152</v>
      </c>
      <c r="B25" s="1300"/>
      <c r="C25" s="1301"/>
      <c r="D25" s="1302"/>
      <c r="E25" s="1302"/>
      <c r="F25" s="1294"/>
      <c r="G25" s="1303" t="n">
        <f aca="false">G14+G18+G22+G27</f>
        <v>7</v>
      </c>
      <c r="H25" s="2340" t="n">
        <f aca="false">H13+H14+H18+H22+H27</f>
        <v>210</v>
      </c>
      <c r="I25" s="1143" t="n">
        <f aca="false">I13+I14+I18+I22</f>
        <v>41</v>
      </c>
      <c r="J25" s="1143" t="n">
        <f aca="false">J13+J14+J18+J22</f>
        <v>25</v>
      </c>
      <c r="K25" s="1143" t="n">
        <f aca="false">K13+K14+K18+K22</f>
        <v>0</v>
      </c>
      <c r="L25" s="1143" t="n">
        <f aca="false">L13+L14+L18+L22</f>
        <v>16</v>
      </c>
      <c r="M25" s="1143" t="n">
        <f aca="false">M13+M14+M18+M22</f>
        <v>79</v>
      </c>
      <c r="N25" s="1303" t="n">
        <f aca="false">SUM(N11:N22)+2</f>
        <v>3</v>
      </c>
      <c r="O25" s="1304" t="n">
        <f aca="false">SUM(O11:O22)+2</f>
        <v>3</v>
      </c>
      <c r="P25" s="1304" t="n">
        <v>2</v>
      </c>
      <c r="Q25" s="1303" t="n">
        <f aca="false">SUM(Q11:Q22)</f>
        <v>0</v>
      </c>
      <c r="R25" s="1304" t="n">
        <f aca="false">SUM(R11:R22)</f>
        <v>0</v>
      </c>
      <c r="S25" s="1304" t="n">
        <f aca="false">SUM(S11:S22)</f>
        <v>2</v>
      </c>
    </row>
    <row r="26" s="241" customFormat="true" ht="15.75" hidden="false" customHeight="false" outlineLevel="0" collapsed="false">
      <c r="A26" s="1305"/>
      <c r="B26" s="1306"/>
      <c r="C26" s="1307"/>
      <c r="D26" s="1308"/>
      <c r="E26" s="1308"/>
      <c r="F26" s="1309"/>
      <c r="G26" s="1310"/>
      <c r="H26" s="1311"/>
      <c r="I26" s="1189"/>
      <c r="J26" s="1189"/>
      <c r="K26" s="1189"/>
      <c r="L26" s="1189"/>
      <c r="M26" s="1312"/>
      <c r="N26" s="1313"/>
      <c r="O26" s="1314"/>
      <c r="P26" s="1315"/>
      <c r="Q26" s="1313"/>
      <c r="R26" s="1314"/>
      <c r="S26" s="1315"/>
    </row>
    <row r="27" s="241" customFormat="true" ht="15.75" hidden="false" customHeight="false" outlineLevel="0" collapsed="false">
      <c r="A27" s="1316" t="s">
        <v>153</v>
      </c>
      <c r="B27" s="1317" t="s">
        <v>154</v>
      </c>
      <c r="C27" s="1318"/>
      <c r="D27" s="1319" t="s">
        <v>495</v>
      </c>
      <c r="E27" s="1319"/>
      <c r="F27" s="1320"/>
      <c r="G27" s="1321" t="n">
        <v>3</v>
      </c>
      <c r="H27" s="1322" t="n">
        <f aca="false">G27*30</f>
        <v>90</v>
      </c>
      <c r="I27" s="1323" t="n">
        <v>60</v>
      </c>
      <c r="J27" s="1319"/>
      <c r="K27" s="1319"/>
      <c r="L27" s="1324" t="n">
        <v>60</v>
      </c>
      <c r="M27" s="1320" t="n">
        <f aca="false">H27-I27</f>
        <v>30</v>
      </c>
      <c r="N27" s="1318" t="s">
        <v>156</v>
      </c>
      <c r="O27" s="1318" t="s">
        <v>156</v>
      </c>
      <c r="P27" s="1318" t="s">
        <v>156</v>
      </c>
      <c r="Q27" s="1318"/>
      <c r="R27" s="1319"/>
      <c r="S27" s="1325"/>
    </row>
    <row r="28" s="326" customFormat="true" ht="15.75" hidden="false" customHeight="false" outlineLevel="0" collapsed="false">
      <c r="A28" s="1326"/>
      <c r="B28" s="1327" t="s">
        <v>154</v>
      </c>
      <c r="C28" s="1328"/>
      <c r="D28" s="1329" t="s">
        <v>496</v>
      </c>
      <c r="E28" s="1329"/>
      <c r="F28" s="1325"/>
      <c r="G28" s="1330"/>
      <c r="H28" s="1331"/>
      <c r="I28" s="1332"/>
      <c r="J28" s="1329"/>
      <c r="K28" s="1329"/>
      <c r="L28" s="1333"/>
      <c r="M28" s="1325"/>
      <c r="N28" s="1328"/>
      <c r="O28" s="1319"/>
      <c r="P28" s="1325"/>
      <c r="Q28" s="1318" t="s">
        <v>158</v>
      </c>
      <c r="R28" s="1318" t="s">
        <v>158</v>
      </c>
      <c r="S28" s="1318" t="s">
        <v>158</v>
      </c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</row>
    <row r="29" s="140" customFormat="true" ht="32.25" hidden="false" customHeight="true" outlineLevel="0" collapsed="false">
      <c r="A29" s="2342" t="s">
        <v>159</v>
      </c>
      <c r="B29" s="2342"/>
      <c r="C29" s="1335"/>
      <c r="D29" s="1336"/>
      <c r="E29" s="1336"/>
      <c r="F29" s="1337"/>
      <c r="G29" s="1338"/>
      <c r="H29" s="1336"/>
      <c r="I29" s="1336"/>
      <c r="J29" s="1336"/>
      <c r="K29" s="1336"/>
      <c r="L29" s="1336"/>
      <c r="M29" s="1336"/>
      <c r="N29" s="1335"/>
      <c r="O29" s="1339"/>
      <c r="P29" s="1340"/>
      <c r="Q29" s="1341"/>
      <c r="R29" s="1339"/>
      <c r="S29" s="1340"/>
    </row>
    <row r="30" s="140" customFormat="true" ht="17.25" hidden="false" customHeight="true" outlineLevel="0" collapsed="false">
      <c r="A30" s="1342" t="s">
        <v>160</v>
      </c>
      <c r="B30" s="1342"/>
      <c r="C30" s="1342"/>
      <c r="D30" s="1342"/>
      <c r="E30" s="1342"/>
      <c r="F30" s="1342"/>
      <c r="G30" s="1342"/>
      <c r="H30" s="1342"/>
      <c r="I30" s="1342"/>
      <c r="J30" s="1342"/>
      <c r="K30" s="1342"/>
      <c r="L30" s="1342"/>
      <c r="M30" s="1342"/>
      <c r="N30" s="1342"/>
      <c r="O30" s="1342"/>
      <c r="P30" s="1342"/>
      <c r="Q30" s="1342"/>
      <c r="R30" s="1342"/>
      <c r="S30" s="1342"/>
    </row>
    <row r="31" s="140" customFormat="true" ht="17.25" hidden="false" customHeight="true" outlineLevel="0" collapsed="false">
      <c r="A31" s="1343" t="s">
        <v>161</v>
      </c>
      <c r="B31" s="1344" t="s">
        <v>162</v>
      </c>
      <c r="C31" s="1345"/>
      <c r="D31" s="1345"/>
      <c r="E31" s="1345"/>
      <c r="F31" s="1345"/>
      <c r="G31" s="1347" t="n">
        <v>3</v>
      </c>
      <c r="H31" s="1347" t="n">
        <f aca="false">G31*30</f>
        <v>90</v>
      </c>
      <c r="I31" s="1347"/>
      <c r="J31" s="1345"/>
      <c r="K31" s="1345"/>
      <c r="L31" s="1345"/>
      <c r="M31" s="1345"/>
      <c r="N31" s="1345"/>
      <c r="O31" s="1348"/>
      <c r="P31" s="1348"/>
      <c r="Q31" s="1348"/>
      <c r="R31" s="1348"/>
      <c r="S31" s="1348"/>
    </row>
    <row r="32" s="140" customFormat="true" ht="17.25" hidden="false" customHeight="true" outlineLevel="0" collapsed="false">
      <c r="A32" s="1349"/>
      <c r="B32" s="1350" t="s">
        <v>141</v>
      </c>
      <c r="C32" s="1351"/>
      <c r="D32" s="1351"/>
      <c r="E32" s="1351"/>
      <c r="F32" s="1351"/>
      <c r="G32" s="2343" t="n">
        <v>2</v>
      </c>
      <c r="H32" s="1353" t="n">
        <f aca="false">G32*30</f>
        <v>60</v>
      </c>
      <c r="I32" s="1354"/>
      <c r="J32" s="1351"/>
      <c r="K32" s="1351"/>
      <c r="L32" s="1351"/>
      <c r="M32" s="1351"/>
      <c r="N32" s="1351"/>
      <c r="O32" s="1355"/>
      <c r="P32" s="1355"/>
      <c r="Q32" s="1355"/>
      <c r="R32" s="1355"/>
      <c r="S32" s="1355"/>
    </row>
    <row r="33" s="140" customFormat="true" ht="17.25" hidden="false" customHeight="true" outlineLevel="0" collapsed="false">
      <c r="A33" s="1195" t="s">
        <v>163</v>
      </c>
      <c r="B33" s="1356" t="s">
        <v>134</v>
      </c>
      <c r="C33" s="1351"/>
      <c r="D33" s="1357" t="n">
        <v>1</v>
      </c>
      <c r="E33" s="1351"/>
      <c r="F33" s="1351"/>
      <c r="G33" s="1357" t="n">
        <v>1</v>
      </c>
      <c r="H33" s="1347" t="n">
        <f aca="false">G33*30</f>
        <v>30</v>
      </c>
      <c r="I33" s="1357" t="n">
        <f aca="false">J33+K33+L33</f>
        <v>14</v>
      </c>
      <c r="J33" s="1357" t="n">
        <v>8</v>
      </c>
      <c r="K33" s="1357"/>
      <c r="L33" s="1357" t="n">
        <v>6</v>
      </c>
      <c r="M33" s="1357" t="n">
        <f aca="false">H33-I33</f>
        <v>16</v>
      </c>
      <c r="N33" s="1357" t="n">
        <v>1</v>
      </c>
      <c r="O33" s="1355"/>
      <c r="P33" s="1355"/>
      <c r="Q33" s="1355"/>
      <c r="R33" s="1355"/>
      <c r="S33" s="1355"/>
    </row>
    <row r="34" s="187" customFormat="true" ht="15.75" hidden="false" customHeight="false" outlineLevel="0" collapsed="false">
      <c r="A34" s="1343" t="s">
        <v>164</v>
      </c>
      <c r="B34" s="1359" t="s">
        <v>165</v>
      </c>
      <c r="C34" s="1360"/>
      <c r="D34" s="1361"/>
      <c r="E34" s="1362"/>
      <c r="F34" s="1363"/>
      <c r="G34" s="2344" t="n">
        <v>3</v>
      </c>
      <c r="H34" s="1365" t="n">
        <f aca="false">G34*30</f>
        <v>90</v>
      </c>
      <c r="I34" s="1366"/>
      <c r="J34" s="1366"/>
      <c r="K34" s="1367"/>
      <c r="L34" s="1367"/>
      <c r="M34" s="1368"/>
      <c r="N34" s="1369"/>
      <c r="O34" s="1370"/>
      <c r="P34" s="1371"/>
      <c r="Q34" s="1369"/>
      <c r="R34" s="1370"/>
      <c r="S34" s="1371"/>
    </row>
    <row r="35" s="187" customFormat="true" ht="15.75" hidden="false" customHeight="false" outlineLevel="0" collapsed="false">
      <c r="A35" s="1205" t="s">
        <v>166</v>
      </c>
      <c r="B35" s="1372" t="s">
        <v>167</v>
      </c>
      <c r="C35" s="1373"/>
      <c r="D35" s="1374"/>
      <c r="E35" s="1374"/>
      <c r="F35" s="1375"/>
      <c r="G35" s="2345" t="n">
        <f aca="false">G36+G37</f>
        <v>6.5</v>
      </c>
      <c r="H35" s="1377" t="n">
        <f aca="false">G35*30</f>
        <v>195</v>
      </c>
      <c r="I35" s="117"/>
      <c r="J35" s="117"/>
      <c r="K35" s="117"/>
      <c r="L35" s="117"/>
      <c r="M35" s="1378"/>
      <c r="N35" s="1216"/>
      <c r="O35" s="1217"/>
      <c r="P35" s="1218"/>
      <c r="Q35" s="1216"/>
      <c r="R35" s="1217"/>
      <c r="S35" s="1218"/>
    </row>
    <row r="36" s="187" customFormat="true" ht="15.75" hidden="false" customHeight="false" outlineLevel="0" collapsed="false">
      <c r="A36" s="1205"/>
      <c r="B36" s="1379" t="s">
        <v>141</v>
      </c>
      <c r="C36" s="1373"/>
      <c r="D36" s="1374"/>
      <c r="E36" s="1374"/>
      <c r="F36" s="1375"/>
      <c r="G36" s="2346" t="n">
        <v>3</v>
      </c>
      <c r="H36" s="1381" t="n">
        <f aca="false">G36*30</f>
        <v>90</v>
      </c>
      <c r="I36" s="117"/>
      <c r="J36" s="117"/>
      <c r="K36" s="117"/>
      <c r="L36" s="117"/>
      <c r="M36" s="1378"/>
      <c r="N36" s="1216"/>
      <c r="O36" s="1217"/>
      <c r="P36" s="1218"/>
      <c r="Q36" s="1216"/>
      <c r="R36" s="1217"/>
      <c r="S36" s="1218"/>
    </row>
    <row r="37" s="241" customFormat="true" ht="15.75" hidden="false" customHeight="false" outlineLevel="0" collapsed="false">
      <c r="A37" s="1195" t="s">
        <v>168</v>
      </c>
      <c r="B37" s="1382" t="s">
        <v>134</v>
      </c>
      <c r="C37" s="1383" t="n">
        <v>1</v>
      </c>
      <c r="D37" s="1208"/>
      <c r="E37" s="1208"/>
      <c r="F37" s="1384"/>
      <c r="G37" s="1409" t="n">
        <v>3.5</v>
      </c>
      <c r="H37" s="1377" t="n">
        <f aca="false">G37*30</f>
        <v>105</v>
      </c>
      <c r="I37" s="1386" t="n">
        <v>60</v>
      </c>
      <c r="J37" s="1386" t="n">
        <v>15</v>
      </c>
      <c r="K37" s="1386" t="n">
        <v>45</v>
      </c>
      <c r="L37" s="1386"/>
      <c r="M37" s="1387" t="n">
        <f aca="false">H37-I37</f>
        <v>45</v>
      </c>
      <c r="N37" s="1388" t="n">
        <v>4</v>
      </c>
      <c r="O37" s="1389"/>
      <c r="P37" s="1233"/>
      <c r="Q37" s="1234"/>
      <c r="R37" s="1235"/>
      <c r="S37" s="1233"/>
    </row>
    <row r="38" s="187" customFormat="true" ht="15.75" hidden="false" customHeight="false" outlineLevel="0" collapsed="false">
      <c r="A38" s="1205" t="s">
        <v>169</v>
      </c>
      <c r="B38" s="1372" t="s">
        <v>170</v>
      </c>
      <c r="C38" s="1390"/>
      <c r="D38" s="1391"/>
      <c r="E38" s="1391"/>
      <c r="F38" s="1392"/>
      <c r="G38" s="1507" t="n">
        <f aca="false">G39+G40</f>
        <v>16.5</v>
      </c>
      <c r="H38" s="1377" t="n">
        <f aca="false">G38*30</f>
        <v>495</v>
      </c>
      <c r="I38" s="1394"/>
      <c r="J38" s="1394"/>
      <c r="K38" s="1394"/>
      <c r="L38" s="1394"/>
      <c r="M38" s="1395"/>
      <c r="N38" s="1396"/>
      <c r="O38" s="1397"/>
      <c r="P38" s="1218"/>
      <c r="Q38" s="1216"/>
      <c r="R38" s="1217"/>
      <c r="S38" s="1218"/>
    </row>
    <row r="39" s="187" customFormat="true" ht="15.75" hidden="false" customHeight="false" outlineLevel="0" collapsed="false">
      <c r="A39" s="1205"/>
      <c r="B39" s="1379" t="s">
        <v>141</v>
      </c>
      <c r="C39" s="1390"/>
      <c r="D39" s="1391"/>
      <c r="E39" s="1391"/>
      <c r="F39" s="1392"/>
      <c r="G39" s="2347" t="n">
        <v>9</v>
      </c>
      <c r="H39" s="1381" t="n">
        <f aca="false">G39*30</f>
        <v>270</v>
      </c>
      <c r="I39" s="1394"/>
      <c r="J39" s="1394"/>
      <c r="K39" s="1394"/>
      <c r="L39" s="1394"/>
      <c r="M39" s="1395"/>
      <c r="N39" s="1396"/>
      <c r="O39" s="1397"/>
      <c r="P39" s="1218"/>
      <c r="Q39" s="1216"/>
      <c r="R39" s="1217"/>
      <c r="S39" s="1218"/>
    </row>
    <row r="40" s="187" customFormat="true" ht="15.75" hidden="false" customHeight="false" outlineLevel="0" collapsed="false">
      <c r="A40" s="1399" t="s">
        <v>171</v>
      </c>
      <c r="B40" s="1382" t="s">
        <v>134</v>
      </c>
      <c r="C40" s="1400" t="n">
        <v>1</v>
      </c>
      <c r="D40" s="1401"/>
      <c r="E40" s="1401"/>
      <c r="F40" s="1392"/>
      <c r="G40" s="1507" t="n">
        <v>7.5</v>
      </c>
      <c r="H40" s="1377" t="n">
        <f aca="false">G40*30</f>
        <v>225</v>
      </c>
      <c r="I40" s="1402" t="n">
        <f aca="false">J40+L40</f>
        <v>120</v>
      </c>
      <c r="J40" s="1402" t="n">
        <v>60</v>
      </c>
      <c r="K40" s="1402"/>
      <c r="L40" s="1402" t="n">
        <v>60</v>
      </c>
      <c r="M40" s="1403" t="n">
        <f aca="false">H40-I40</f>
        <v>105</v>
      </c>
      <c r="N40" s="1396" t="n">
        <v>8</v>
      </c>
      <c r="O40" s="1397"/>
      <c r="P40" s="1404"/>
      <c r="Q40" s="1405"/>
      <c r="R40" s="1406"/>
      <c r="S40" s="1404"/>
    </row>
    <row r="41" s="187" customFormat="true" ht="35.25" hidden="false" customHeight="true" outlineLevel="0" collapsed="false">
      <c r="A41" s="1399" t="s">
        <v>172</v>
      </c>
      <c r="B41" s="1372" t="s">
        <v>173</v>
      </c>
      <c r="C41" s="1373"/>
      <c r="D41" s="1374"/>
      <c r="E41" s="1374"/>
      <c r="F41" s="1375"/>
      <c r="G41" s="386" t="n">
        <f aca="false">G42+G43</f>
        <v>8</v>
      </c>
      <c r="H41" s="1377" t="n">
        <f aca="false">G41*30</f>
        <v>240</v>
      </c>
      <c r="I41" s="117"/>
      <c r="J41" s="117"/>
      <c r="K41" s="117"/>
      <c r="L41" s="117"/>
      <c r="M41" s="1378"/>
      <c r="N41" s="1216"/>
      <c r="O41" s="1217"/>
      <c r="P41" s="1218"/>
      <c r="Q41" s="1216"/>
      <c r="R41" s="1217"/>
      <c r="S41" s="1218"/>
    </row>
    <row r="42" s="187" customFormat="true" ht="15.75" hidden="false" customHeight="false" outlineLevel="0" collapsed="false">
      <c r="A42" s="1205"/>
      <c r="B42" s="1379" t="s">
        <v>141</v>
      </c>
      <c r="C42" s="1373"/>
      <c r="D42" s="1374"/>
      <c r="E42" s="1374"/>
      <c r="F42" s="1375"/>
      <c r="G42" s="1407" t="n">
        <v>5.5</v>
      </c>
      <c r="H42" s="1381" t="n">
        <f aca="false">G42*30</f>
        <v>165</v>
      </c>
      <c r="I42" s="117"/>
      <c r="J42" s="117"/>
      <c r="K42" s="117"/>
      <c r="L42" s="117"/>
      <c r="M42" s="1378"/>
      <c r="N42" s="1216"/>
      <c r="O42" s="1217"/>
      <c r="P42" s="1218"/>
      <c r="Q42" s="1216"/>
      <c r="R42" s="1217"/>
      <c r="S42" s="1218"/>
    </row>
    <row r="43" s="241" customFormat="true" ht="15.75" hidden="false" customHeight="false" outlineLevel="0" collapsed="false">
      <c r="A43" s="1195" t="s">
        <v>174</v>
      </c>
      <c r="B43" s="1382" t="s">
        <v>134</v>
      </c>
      <c r="C43" s="1408"/>
      <c r="D43" s="1208" t="n">
        <v>1</v>
      </c>
      <c r="E43" s="1208"/>
      <c r="F43" s="1384"/>
      <c r="G43" s="1409" t="n">
        <v>2.5</v>
      </c>
      <c r="H43" s="1377" t="n">
        <f aca="false">G43*30</f>
        <v>75</v>
      </c>
      <c r="I43" s="1386" t="n">
        <v>45</v>
      </c>
      <c r="J43" s="1386" t="n">
        <v>15</v>
      </c>
      <c r="K43" s="1386"/>
      <c r="L43" s="1386" t="n">
        <v>30</v>
      </c>
      <c r="M43" s="1387" t="n">
        <f aca="false">H43-I43</f>
        <v>30</v>
      </c>
      <c r="N43" s="1388" t="n">
        <v>3</v>
      </c>
      <c r="O43" s="1389"/>
      <c r="P43" s="1233"/>
      <c r="Q43" s="1234"/>
      <c r="R43" s="1235"/>
      <c r="S43" s="1233"/>
    </row>
    <row r="44" s="187" customFormat="true" ht="15.75" hidden="false" customHeight="false" outlineLevel="0" collapsed="false">
      <c r="A44" s="1399" t="s">
        <v>175</v>
      </c>
      <c r="B44" s="1372" t="s">
        <v>176</v>
      </c>
      <c r="C44" s="1410"/>
      <c r="D44" s="1374"/>
      <c r="E44" s="1374"/>
      <c r="F44" s="1375"/>
      <c r="G44" s="386" t="n">
        <v>8.5</v>
      </c>
      <c r="H44" s="1377" t="n">
        <f aca="false">G44*30</f>
        <v>255</v>
      </c>
      <c r="I44" s="117"/>
      <c r="J44" s="117"/>
      <c r="K44" s="117"/>
      <c r="L44" s="117"/>
      <c r="M44" s="1378"/>
      <c r="N44" s="1216"/>
      <c r="O44" s="1217"/>
      <c r="P44" s="1218"/>
      <c r="Q44" s="1216"/>
      <c r="R44" s="1217"/>
      <c r="S44" s="1218"/>
    </row>
    <row r="45" s="187" customFormat="true" ht="15.75" hidden="false" customHeight="false" outlineLevel="0" collapsed="false">
      <c r="A45" s="1205"/>
      <c r="B45" s="1379" t="s">
        <v>141</v>
      </c>
      <c r="C45" s="1410"/>
      <c r="D45" s="1374"/>
      <c r="E45" s="1374"/>
      <c r="F45" s="1375"/>
      <c r="G45" s="1407" t="n">
        <v>3.5</v>
      </c>
      <c r="H45" s="1381" t="n">
        <f aca="false">G45*30</f>
        <v>105</v>
      </c>
      <c r="I45" s="117"/>
      <c r="J45" s="117"/>
      <c r="K45" s="117"/>
      <c r="L45" s="117"/>
      <c r="M45" s="1378"/>
      <c r="N45" s="1216"/>
      <c r="O45" s="1217"/>
      <c r="P45" s="1218"/>
      <c r="Q45" s="1216"/>
      <c r="R45" s="1217"/>
      <c r="S45" s="1218"/>
    </row>
    <row r="46" s="241" customFormat="true" ht="15.75" hidden="false" customHeight="false" outlineLevel="0" collapsed="false">
      <c r="A46" s="1195" t="s">
        <v>177</v>
      </c>
      <c r="B46" s="1382" t="s">
        <v>134</v>
      </c>
      <c r="C46" s="1408"/>
      <c r="D46" s="1412"/>
      <c r="E46" s="1412"/>
      <c r="F46" s="1413"/>
      <c r="G46" s="386" t="n">
        <v>2.5</v>
      </c>
      <c r="H46" s="1377" t="n">
        <f aca="false">G46*30</f>
        <v>75</v>
      </c>
      <c r="I46" s="1246" t="n">
        <v>36</v>
      </c>
      <c r="J46" s="1246" t="n">
        <v>18</v>
      </c>
      <c r="K46" s="1246"/>
      <c r="L46" s="1246" t="n">
        <v>18</v>
      </c>
      <c r="M46" s="1414" t="n">
        <f aca="false">H46-I46</f>
        <v>39</v>
      </c>
      <c r="N46" s="1415"/>
      <c r="O46" s="1235" t="n">
        <v>4</v>
      </c>
      <c r="P46" s="1233"/>
      <c r="Q46" s="1234"/>
      <c r="R46" s="1235"/>
      <c r="S46" s="1233"/>
    </row>
    <row r="47" s="241" customFormat="true" ht="15.75" hidden="false" customHeight="false" outlineLevel="0" collapsed="false">
      <c r="A47" s="1195" t="s">
        <v>178</v>
      </c>
      <c r="B47" s="1382" t="s">
        <v>134</v>
      </c>
      <c r="C47" s="1408" t="n">
        <v>3</v>
      </c>
      <c r="D47" s="1412"/>
      <c r="E47" s="1412"/>
      <c r="F47" s="1413"/>
      <c r="G47" s="386" t="n">
        <v>2.5</v>
      </c>
      <c r="H47" s="1377" t="n">
        <f aca="false">G47*30</f>
        <v>75</v>
      </c>
      <c r="I47" s="1246" t="n">
        <v>36</v>
      </c>
      <c r="J47" s="1246" t="n">
        <v>18</v>
      </c>
      <c r="K47" s="1246"/>
      <c r="L47" s="1246" t="n">
        <v>18</v>
      </c>
      <c r="M47" s="1414" t="n">
        <f aca="false">H47-I47</f>
        <v>39</v>
      </c>
      <c r="N47" s="1415"/>
      <c r="O47" s="1235"/>
      <c r="P47" s="1233" t="n">
        <v>4</v>
      </c>
      <c r="Q47" s="1234"/>
      <c r="R47" s="1235"/>
      <c r="S47" s="1233"/>
    </row>
    <row r="48" s="241" customFormat="true" ht="15.75" hidden="false" customHeight="false" outlineLevel="0" collapsed="false">
      <c r="A48" s="1195" t="s">
        <v>179</v>
      </c>
      <c r="B48" s="1416" t="s">
        <v>180</v>
      </c>
      <c r="C48" s="1417"/>
      <c r="D48" s="1418"/>
      <c r="E48" s="1418"/>
      <c r="F48" s="1375"/>
      <c r="G48" s="1419" t="n">
        <f aca="false">H48/30</f>
        <v>4</v>
      </c>
      <c r="H48" s="1377" t="n">
        <v>120</v>
      </c>
      <c r="I48" s="1420"/>
      <c r="J48" s="1420"/>
      <c r="K48" s="1420"/>
      <c r="L48" s="1420"/>
      <c r="M48" s="1421"/>
      <c r="N48" s="1234"/>
      <c r="O48" s="1235"/>
      <c r="P48" s="1233"/>
      <c r="Q48" s="1234"/>
      <c r="R48" s="1235"/>
      <c r="S48" s="1233"/>
    </row>
    <row r="49" s="241" customFormat="true" ht="15.75" hidden="false" customHeight="false" outlineLevel="0" collapsed="false">
      <c r="A49" s="1182"/>
      <c r="B49" s="1379" t="s">
        <v>181</v>
      </c>
      <c r="C49" s="1417"/>
      <c r="D49" s="1418"/>
      <c r="E49" s="1418"/>
      <c r="F49" s="1375"/>
      <c r="G49" s="1422" t="n">
        <v>2</v>
      </c>
      <c r="H49" s="1381" t="n">
        <f aca="false">G49*30</f>
        <v>60</v>
      </c>
      <c r="I49" s="1420"/>
      <c r="J49" s="1420"/>
      <c r="K49" s="1420"/>
      <c r="L49" s="1420"/>
      <c r="M49" s="1421"/>
      <c r="N49" s="1234"/>
      <c r="O49" s="1235"/>
      <c r="P49" s="1233"/>
      <c r="Q49" s="1234"/>
      <c r="R49" s="1235"/>
      <c r="S49" s="1233"/>
    </row>
    <row r="50" s="241" customFormat="true" ht="15.75" hidden="false" customHeight="false" outlineLevel="0" collapsed="false">
      <c r="A50" s="1182"/>
      <c r="B50" s="1379" t="s">
        <v>182</v>
      </c>
      <c r="C50" s="1417"/>
      <c r="D50" s="1418"/>
      <c r="E50" s="1418"/>
      <c r="F50" s="1375"/>
      <c r="G50" s="1422" t="n">
        <v>0.5</v>
      </c>
      <c r="H50" s="1381" t="n">
        <f aca="false">G50*30</f>
        <v>15</v>
      </c>
      <c r="I50" s="1420"/>
      <c r="J50" s="1420"/>
      <c r="K50" s="1420"/>
      <c r="L50" s="1420"/>
      <c r="M50" s="1421"/>
      <c r="N50" s="1234"/>
      <c r="O50" s="1235"/>
      <c r="P50" s="1233"/>
      <c r="Q50" s="1234"/>
      <c r="R50" s="1235"/>
      <c r="S50" s="1233"/>
    </row>
    <row r="51" s="241" customFormat="true" ht="15.75" hidden="false" customHeight="false" outlineLevel="0" collapsed="false">
      <c r="A51" s="1195" t="s">
        <v>183</v>
      </c>
      <c r="B51" s="1382" t="s">
        <v>184</v>
      </c>
      <c r="C51" s="1408" t="n">
        <v>5</v>
      </c>
      <c r="D51" s="1412"/>
      <c r="E51" s="1412"/>
      <c r="F51" s="1413"/>
      <c r="G51" s="1423" t="n">
        <v>1.5</v>
      </c>
      <c r="H51" s="1377" t="n">
        <f aca="false">G51*30</f>
        <v>45</v>
      </c>
      <c r="I51" s="1245" t="n">
        <v>18</v>
      </c>
      <c r="J51" s="1245" t="n">
        <v>9</v>
      </c>
      <c r="K51" s="1245" t="n">
        <v>9</v>
      </c>
      <c r="L51" s="1245"/>
      <c r="M51" s="1414" t="n">
        <f aca="false">H51-I51</f>
        <v>27</v>
      </c>
      <c r="N51" s="1415"/>
      <c r="O51" s="1235"/>
      <c r="P51" s="1233"/>
      <c r="Q51" s="1234"/>
      <c r="R51" s="1235" t="n">
        <v>2</v>
      </c>
      <c r="S51" s="1233"/>
    </row>
    <row r="52" s="241" customFormat="true" ht="36" hidden="false" customHeight="true" outlineLevel="0" collapsed="false">
      <c r="A52" s="1195" t="s">
        <v>185</v>
      </c>
      <c r="B52" s="1424" t="s">
        <v>186</v>
      </c>
      <c r="C52" s="1408"/>
      <c r="D52" s="1412"/>
      <c r="E52" s="1412"/>
      <c r="F52" s="1413"/>
      <c r="G52" s="1423" t="n">
        <f aca="false">G53+G54</f>
        <v>3</v>
      </c>
      <c r="H52" s="1377" t="n">
        <f aca="false">G52*30</f>
        <v>90</v>
      </c>
      <c r="I52" s="1245"/>
      <c r="J52" s="1245"/>
      <c r="K52" s="1245"/>
      <c r="L52" s="1245"/>
      <c r="M52" s="1414"/>
      <c r="N52" s="1415"/>
      <c r="O52" s="1235"/>
      <c r="P52" s="1233"/>
      <c r="Q52" s="1234"/>
      <c r="R52" s="1235"/>
      <c r="S52" s="1233"/>
    </row>
    <row r="53" s="241" customFormat="true" ht="15.75" hidden="false" customHeight="false" outlineLevel="0" collapsed="false">
      <c r="A53" s="1195"/>
      <c r="B53" s="1379" t="s">
        <v>141</v>
      </c>
      <c r="C53" s="1408"/>
      <c r="D53" s="1412"/>
      <c r="E53" s="1412"/>
      <c r="F53" s="1413"/>
      <c r="G53" s="1423" t="n">
        <v>1.5</v>
      </c>
      <c r="H53" s="1377" t="n">
        <f aca="false">G53*30</f>
        <v>45</v>
      </c>
      <c r="I53" s="1245"/>
      <c r="J53" s="1245"/>
      <c r="K53" s="1245"/>
      <c r="L53" s="1245"/>
      <c r="M53" s="1414"/>
      <c r="N53" s="1415"/>
      <c r="O53" s="1235"/>
      <c r="P53" s="1233"/>
      <c r="Q53" s="1234"/>
      <c r="R53" s="1235"/>
      <c r="S53" s="1233"/>
    </row>
    <row r="54" s="241" customFormat="true" ht="15.75" hidden="false" customHeight="false" outlineLevel="0" collapsed="false">
      <c r="A54" s="1195" t="s">
        <v>187</v>
      </c>
      <c r="B54" s="1382" t="s">
        <v>184</v>
      </c>
      <c r="C54" s="1408"/>
      <c r="D54" s="1412" t="n">
        <v>3</v>
      </c>
      <c r="E54" s="1412"/>
      <c r="F54" s="1413"/>
      <c r="G54" s="1423" t="n">
        <v>1.5</v>
      </c>
      <c r="H54" s="1377" t="n">
        <f aca="false">G54*30</f>
        <v>45</v>
      </c>
      <c r="I54" s="1245" t="n">
        <v>18</v>
      </c>
      <c r="J54" s="1245" t="n">
        <v>18</v>
      </c>
      <c r="K54" s="1245"/>
      <c r="L54" s="1245" t="n">
        <v>0</v>
      </c>
      <c r="M54" s="1414" t="n">
        <f aca="false">H54-I54</f>
        <v>27</v>
      </c>
      <c r="N54" s="1415"/>
      <c r="O54" s="1235"/>
      <c r="P54" s="1233" t="n">
        <v>2</v>
      </c>
      <c r="Q54" s="1234"/>
      <c r="R54" s="1235"/>
      <c r="S54" s="1233"/>
    </row>
    <row r="55" s="187" customFormat="true" ht="15.75" hidden="false" customHeight="false" outlineLevel="0" collapsed="false">
      <c r="A55" s="1399" t="s">
        <v>188</v>
      </c>
      <c r="B55" s="1372" t="s">
        <v>189</v>
      </c>
      <c r="C55" s="1390"/>
      <c r="D55" s="1391"/>
      <c r="E55" s="1391"/>
      <c r="F55" s="1392"/>
      <c r="G55" s="1423" t="n">
        <f aca="false">G56+G57</f>
        <v>11</v>
      </c>
      <c r="H55" s="1377" t="n">
        <f aca="false">G55*30</f>
        <v>330</v>
      </c>
      <c r="I55" s="1427"/>
      <c r="J55" s="1427"/>
      <c r="K55" s="1427"/>
      <c r="L55" s="1427"/>
      <c r="M55" s="1428"/>
      <c r="N55" s="1429"/>
      <c r="O55" s="1430"/>
      <c r="P55" s="1218"/>
      <c r="Q55" s="1216"/>
      <c r="R55" s="1217"/>
      <c r="S55" s="1218"/>
    </row>
    <row r="56" s="187" customFormat="true" ht="15.75" hidden="false" customHeight="false" outlineLevel="0" collapsed="false">
      <c r="A56" s="1205"/>
      <c r="B56" s="1379" t="s">
        <v>141</v>
      </c>
      <c r="C56" s="1390"/>
      <c r="D56" s="1391"/>
      <c r="E56" s="1391"/>
      <c r="F56" s="1392"/>
      <c r="G56" s="2348" t="n">
        <v>5.5</v>
      </c>
      <c r="H56" s="1381" t="n">
        <f aca="false">G56*30</f>
        <v>165</v>
      </c>
      <c r="I56" s="1427"/>
      <c r="J56" s="1427"/>
      <c r="K56" s="1427"/>
      <c r="L56" s="1427"/>
      <c r="M56" s="1428"/>
      <c r="N56" s="1429"/>
      <c r="O56" s="1430"/>
      <c r="P56" s="1218"/>
      <c r="Q56" s="1216"/>
      <c r="R56" s="1217"/>
      <c r="S56" s="1218"/>
    </row>
    <row r="57" s="187" customFormat="true" ht="15.75" hidden="false" customHeight="false" outlineLevel="0" collapsed="false">
      <c r="A57" s="1195" t="s">
        <v>190</v>
      </c>
      <c r="B57" s="1382" t="s">
        <v>134</v>
      </c>
      <c r="C57" s="1432" t="n">
        <v>1</v>
      </c>
      <c r="D57" s="1433"/>
      <c r="E57" s="1433"/>
      <c r="F57" s="1392"/>
      <c r="G57" s="1423" t="n">
        <v>5.5</v>
      </c>
      <c r="H57" s="1377" t="n">
        <f aca="false">G57*30</f>
        <v>165</v>
      </c>
      <c r="I57" s="1434" t="n">
        <v>90</v>
      </c>
      <c r="J57" s="1434" t="n">
        <v>60</v>
      </c>
      <c r="K57" s="1434" t="n">
        <v>15</v>
      </c>
      <c r="L57" s="1434" t="n">
        <v>15</v>
      </c>
      <c r="M57" s="1435" t="n">
        <f aca="false">H57-I57</f>
        <v>75</v>
      </c>
      <c r="N57" s="1388" t="n">
        <v>6</v>
      </c>
      <c r="O57" s="1227"/>
      <c r="P57" s="1233"/>
      <c r="Q57" s="1234"/>
      <c r="R57" s="1235"/>
      <c r="S57" s="1233"/>
    </row>
    <row r="58" s="187" customFormat="true" ht="15.75" hidden="false" customHeight="false" outlineLevel="0" collapsed="false">
      <c r="A58" s="1399" t="s">
        <v>193</v>
      </c>
      <c r="B58" s="1436" t="s">
        <v>194</v>
      </c>
      <c r="C58" s="1437"/>
      <c r="D58" s="1418"/>
      <c r="E58" s="1418"/>
      <c r="F58" s="1375"/>
      <c r="G58" s="1438" t="n">
        <v>5</v>
      </c>
      <c r="H58" s="1377" t="n">
        <f aca="false">G58*30</f>
        <v>150</v>
      </c>
      <c r="I58" s="1420"/>
      <c r="J58" s="1420"/>
      <c r="K58" s="117"/>
      <c r="L58" s="117"/>
      <c r="M58" s="1378"/>
      <c r="N58" s="1216"/>
      <c r="O58" s="1217"/>
      <c r="P58" s="1218"/>
      <c r="Q58" s="1216"/>
      <c r="R58" s="1217"/>
      <c r="S58" s="1218"/>
    </row>
    <row r="59" s="187" customFormat="true" ht="15.75" hidden="false" customHeight="false" outlineLevel="0" collapsed="false">
      <c r="A59" s="1205"/>
      <c r="B59" s="1439" t="s">
        <v>141</v>
      </c>
      <c r="C59" s="1437"/>
      <c r="D59" s="1418"/>
      <c r="E59" s="1374"/>
      <c r="F59" s="1375"/>
      <c r="G59" s="1422" t="n">
        <v>2.5</v>
      </c>
      <c r="H59" s="1381" t="n">
        <f aca="false">G59*30</f>
        <v>75</v>
      </c>
      <c r="I59" s="117"/>
      <c r="J59" s="117"/>
      <c r="K59" s="117"/>
      <c r="L59" s="117"/>
      <c r="M59" s="1378"/>
      <c r="N59" s="1216"/>
      <c r="O59" s="1217"/>
      <c r="P59" s="1218"/>
      <c r="Q59" s="1216"/>
      <c r="R59" s="1217"/>
      <c r="S59" s="1218"/>
    </row>
    <row r="60" s="241" customFormat="true" ht="16.5" hidden="false" customHeight="false" outlineLevel="0" collapsed="false">
      <c r="A60" s="1440" t="s">
        <v>195</v>
      </c>
      <c r="B60" s="1382" t="s">
        <v>134</v>
      </c>
      <c r="C60" s="1408"/>
      <c r="D60" s="1412" t="n">
        <v>2</v>
      </c>
      <c r="E60" s="1412"/>
      <c r="F60" s="1413"/>
      <c r="G60" s="386" t="n">
        <v>2.5</v>
      </c>
      <c r="H60" s="406" t="n">
        <f aca="false">G60*30</f>
        <v>75</v>
      </c>
      <c r="I60" s="407" t="n">
        <f aca="false">J60+K60+L60</f>
        <v>27</v>
      </c>
      <c r="J60" s="407" t="n">
        <v>18</v>
      </c>
      <c r="K60" s="407" t="n">
        <v>9</v>
      </c>
      <c r="L60" s="407"/>
      <c r="M60" s="408" t="n">
        <f aca="false">H60-I60</f>
        <v>48</v>
      </c>
      <c r="N60" s="260"/>
      <c r="O60" s="272" t="n">
        <v>3</v>
      </c>
      <c r="P60" s="1441"/>
      <c r="Q60" s="1442"/>
      <c r="R60" s="1443"/>
      <c r="S60" s="1441"/>
    </row>
    <row r="61" s="187" customFormat="true" ht="18" hidden="false" customHeight="true" outlineLevel="0" collapsed="false">
      <c r="A61" s="1290" t="s">
        <v>196</v>
      </c>
      <c r="B61" s="1290"/>
      <c r="C61" s="1445"/>
      <c r="D61" s="1446"/>
      <c r="E61" s="1446"/>
      <c r="F61" s="1447"/>
      <c r="G61" s="1448" t="n">
        <f aca="false">G62+G63</f>
        <v>68.5</v>
      </c>
      <c r="H61" s="1449" t="n">
        <f aca="false">H62+H63</f>
        <v>2055</v>
      </c>
      <c r="I61" s="1449"/>
      <c r="J61" s="1449"/>
      <c r="K61" s="1449"/>
      <c r="L61" s="1449"/>
      <c r="M61" s="1450"/>
      <c r="N61" s="1451"/>
      <c r="O61" s="1452"/>
      <c r="P61" s="1453"/>
      <c r="Q61" s="1454"/>
      <c r="R61" s="1452"/>
      <c r="S61" s="1453"/>
    </row>
    <row r="62" s="187" customFormat="true" ht="16.5" hidden="false" customHeight="true" outlineLevel="0" collapsed="false">
      <c r="A62" s="1291" t="s">
        <v>151</v>
      </c>
      <c r="B62" s="1291"/>
      <c r="C62" s="1445"/>
      <c r="D62" s="1446"/>
      <c r="E62" s="1446"/>
      <c r="F62" s="1447"/>
      <c r="G62" s="1456" t="n">
        <f aca="false">G32+G34+G36+G39+G42+G45+G49+G50+G56+G59+G53</f>
        <v>38</v>
      </c>
      <c r="H62" s="1457" t="n">
        <f aca="false">H32+H34+H36+H39+H42+H45+H49+H50+H56+H59+H53</f>
        <v>1140</v>
      </c>
      <c r="I62" s="1458"/>
      <c r="J62" s="1458"/>
      <c r="K62" s="1458"/>
      <c r="L62" s="1458"/>
      <c r="M62" s="1458"/>
      <c r="N62" s="1454"/>
      <c r="O62" s="1452"/>
      <c r="P62" s="1453"/>
      <c r="Q62" s="1454"/>
      <c r="R62" s="1452"/>
      <c r="S62" s="1453"/>
    </row>
    <row r="63" s="187" customFormat="true" ht="17.25" hidden="false" customHeight="true" outlineLevel="0" collapsed="false">
      <c r="A63" s="1300" t="s">
        <v>197</v>
      </c>
      <c r="B63" s="1300"/>
      <c r="C63" s="1460"/>
      <c r="D63" s="1461"/>
      <c r="E63" s="1461"/>
      <c r="F63" s="1447"/>
      <c r="G63" s="1448" t="n">
        <f aca="false">G33+G$37+G$40+G$43+G$46+G$47+G$51+G$57+G$60+G54</f>
        <v>30.5</v>
      </c>
      <c r="H63" s="1449" t="n">
        <f aca="false">H33+H$37+H$40+H$43+H$46+H$47+H$51+H$57+H$60+H54</f>
        <v>915</v>
      </c>
      <c r="I63" s="1449" t="n">
        <f aca="false">I33+I$37+I$40+I$43+I$46+I$47+I$51+I$57+I$60+I54</f>
        <v>464</v>
      </c>
      <c r="J63" s="1449" t="n">
        <f aca="false">J33+J$37+J$40+J$43+J$46+J$47+J$51+J$57+J$60+J54</f>
        <v>239</v>
      </c>
      <c r="K63" s="1449" t="n">
        <f aca="false">K33+K$37+K$40+K$43+K$46+K$47+K$51+K$57+K$60+K54</f>
        <v>78</v>
      </c>
      <c r="L63" s="1449" t="n">
        <f aca="false">L33+L$37+L$40+L$43+L$46+L$47+L$51+L$57+L$60+L54</f>
        <v>147</v>
      </c>
      <c r="M63" s="1449" t="n">
        <f aca="false">M33+M$37+M$40+M$43+M$46+M$47+M$51+M$57+M$60+M54</f>
        <v>451</v>
      </c>
      <c r="N63" s="1448" t="n">
        <f aca="false">SUM(N$31:N$60)</f>
        <v>22</v>
      </c>
      <c r="O63" s="1448" t="n">
        <f aca="false">SUM(O$34:O$60)</f>
        <v>7</v>
      </c>
      <c r="P63" s="1448" t="n">
        <f aca="false">SUM(P$34:P$60)</f>
        <v>6</v>
      </c>
      <c r="Q63" s="1448" t="n">
        <f aca="false">SUM(Q$34:Q$60)</f>
        <v>0</v>
      </c>
      <c r="R63" s="1448" t="n">
        <f aca="false">SUM(R$34:R$60)</f>
        <v>2</v>
      </c>
      <c r="S63" s="1462" t="n">
        <f aca="false">SUM(S$34:S$60)</f>
        <v>0</v>
      </c>
    </row>
    <row r="64" s="241" customFormat="true" ht="15" hidden="false" customHeight="true" outlineLevel="0" collapsed="false">
      <c r="A64" s="1459"/>
      <c r="B64" s="1463"/>
      <c r="C64" s="1301"/>
      <c r="D64" s="1464"/>
      <c r="E64" s="1301"/>
      <c r="F64" s="1465"/>
      <c r="G64" s="1303"/>
      <c r="H64" s="1304"/>
      <c r="I64" s="1304"/>
      <c r="J64" s="1304"/>
      <c r="K64" s="1304"/>
      <c r="L64" s="1304"/>
      <c r="M64" s="1466"/>
      <c r="N64" s="1467"/>
      <c r="O64" s="1468"/>
      <c r="P64" s="1469"/>
      <c r="Q64" s="1470"/>
      <c r="R64" s="1468"/>
      <c r="S64" s="1469"/>
    </row>
    <row r="65" s="241" customFormat="true" ht="21.75" hidden="false" customHeight="true" outlineLevel="0" collapsed="false">
      <c r="A65" s="1300" t="s">
        <v>198</v>
      </c>
      <c r="B65" s="1300"/>
      <c r="C65" s="1471"/>
      <c r="D65" s="1472"/>
      <c r="E65" s="1473"/>
      <c r="F65" s="1473"/>
      <c r="G65" s="1285" t="n">
        <f aca="false">G$23+G$61</f>
        <v>93</v>
      </c>
      <c r="H65" s="1474" t="n">
        <f aca="false">H$23+H$61</f>
        <v>2790</v>
      </c>
      <c r="I65" s="1475"/>
      <c r="J65" s="1475"/>
      <c r="K65" s="1475"/>
      <c r="L65" s="1475"/>
      <c r="M65" s="1476"/>
      <c r="N65" s="1285"/>
      <c r="O65" s="1285"/>
      <c r="P65" s="1285"/>
      <c r="Q65" s="1285"/>
      <c r="R65" s="1285"/>
      <c r="S65" s="1285"/>
      <c r="T65" s="440"/>
    </row>
    <row r="66" s="241" customFormat="true" ht="21.75" hidden="false" customHeight="true" outlineLevel="0" collapsed="false">
      <c r="A66" s="1300" t="s">
        <v>199</v>
      </c>
      <c r="B66" s="1300"/>
      <c r="C66" s="1471"/>
      <c r="D66" s="1464"/>
      <c r="E66" s="1301"/>
      <c r="F66" s="1301"/>
      <c r="G66" s="1477" t="n">
        <f aca="false">G$24+G$62</f>
        <v>55.5</v>
      </c>
      <c r="H66" s="1478" t="n">
        <f aca="false">H$24+H$62</f>
        <v>1665</v>
      </c>
      <c r="I66" s="1479"/>
      <c r="J66" s="1480"/>
      <c r="K66" s="1480"/>
      <c r="L66" s="1480"/>
      <c r="M66" s="1480"/>
      <c r="N66" s="1481"/>
      <c r="O66" s="1482"/>
      <c r="P66" s="1483"/>
      <c r="Q66" s="1484"/>
      <c r="R66" s="1482"/>
      <c r="S66" s="1483"/>
      <c r="T66" s="448"/>
    </row>
    <row r="67" s="241" customFormat="true" ht="21.75" hidden="false" customHeight="true" outlineLevel="0" collapsed="false">
      <c r="A67" s="1300" t="s">
        <v>200</v>
      </c>
      <c r="B67" s="1300"/>
      <c r="C67" s="1471"/>
      <c r="D67" s="1464"/>
      <c r="E67" s="1301"/>
      <c r="F67" s="1301"/>
      <c r="G67" s="1303" t="n">
        <f aca="false">G$25+G$63</f>
        <v>37.5</v>
      </c>
      <c r="H67" s="1143" t="n">
        <f aca="false">H$25+H$63</f>
        <v>1125</v>
      </c>
      <c r="I67" s="1143" t="n">
        <f aca="false">I$25+I$63</f>
        <v>505</v>
      </c>
      <c r="J67" s="1143" t="n">
        <f aca="false">J$25+J$63</f>
        <v>264</v>
      </c>
      <c r="K67" s="1143" t="n">
        <f aca="false">K$25+K$63</f>
        <v>78</v>
      </c>
      <c r="L67" s="1143" t="n">
        <f aca="false">L$25+L$63</f>
        <v>163</v>
      </c>
      <c r="M67" s="1143" t="n">
        <f aca="false">M$25+M$63</f>
        <v>530</v>
      </c>
      <c r="N67" s="1303" t="n">
        <f aca="false">N$25+N$63</f>
        <v>25</v>
      </c>
      <c r="O67" s="1303" t="n">
        <f aca="false">O$25+O$63</f>
        <v>10</v>
      </c>
      <c r="P67" s="1303" t="n">
        <f aca="false">P$25+P$63</f>
        <v>8</v>
      </c>
      <c r="Q67" s="1303" t="n">
        <f aca="false">Q$25+Q$63</f>
        <v>0</v>
      </c>
      <c r="R67" s="1303" t="n">
        <f aca="false">R$25+R$63</f>
        <v>2</v>
      </c>
      <c r="S67" s="1303" t="n">
        <f aca="false">S$25+S$63</f>
        <v>2</v>
      </c>
      <c r="T67" s="440"/>
    </row>
    <row r="68" s="140" customFormat="true" ht="18.75" hidden="false" customHeight="true" outlineLevel="0" collapsed="false">
      <c r="A68" s="2349" t="s">
        <v>201</v>
      </c>
      <c r="B68" s="2349"/>
      <c r="C68" s="2349"/>
      <c r="D68" s="2349"/>
      <c r="E68" s="2349"/>
      <c r="F68" s="2349"/>
      <c r="G68" s="2349"/>
      <c r="H68" s="2349"/>
      <c r="I68" s="2349"/>
      <c r="J68" s="2349"/>
      <c r="K68" s="2349"/>
      <c r="L68" s="2349"/>
      <c r="M68" s="2349"/>
      <c r="N68" s="2349"/>
      <c r="O68" s="2349"/>
      <c r="P68" s="2349"/>
      <c r="Q68" s="2349"/>
      <c r="R68" s="2349"/>
      <c r="S68" s="2349"/>
    </row>
    <row r="69" s="450" customFormat="true" ht="15.75" hidden="false" customHeight="true" outlineLevel="0" collapsed="false">
      <c r="A69" s="1485" t="s">
        <v>202</v>
      </c>
      <c r="B69" s="1485"/>
      <c r="C69" s="1485"/>
      <c r="D69" s="1485"/>
      <c r="E69" s="1485"/>
      <c r="F69" s="1485"/>
      <c r="G69" s="1485"/>
      <c r="H69" s="1485"/>
      <c r="I69" s="1485"/>
      <c r="J69" s="1485"/>
      <c r="K69" s="1485"/>
      <c r="L69" s="1485"/>
      <c r="M69" s="1485"/>
      <c r="N69" s="1485"/>
      <c r="O69" s="1485"/>
      <c r="P69" s="1485"/>
      <c r="Q69" s="1485"/>
      <c r="R69" s="1485"/>
      <c r="S69" s="1485"/>
    </row>
    <row r="70" s="450" customFormat="true" ht="18" hidden="false" customHeight="true" outlineLevel="0" collapsed="false">
      <c r="A70" s="2350" t="s">
        <v>466</v>
      </c>
      <c r="B70" s="2350"/>
      <c r="C70" s="2350"/>
      <c r="D70" s="2350"/>
      <c r="E70" s="2350"/>
      <c r="F70" s="2350"/>
      <c r="G70" s="2350"/>
      <c r="H70" s="2350"/>
      <c r="I70" s="2350"/>
      <c r="J70" s="2350"/>
      <c r="K70" s="2350"/>
      <c r="L70" s="2350"/>
      <c r="M70" s="2350"/>
      <c r="N70" s="2350"/>
      <c r="O70" s="2350"/>
      <c r="P70" s="2350"/>
      <c r="Q70" s="2350"/>
      <c r="R70" s="2350"/>
      <c r="S70" s="2350"/>
    </row>
    <row r="71" s="450" customFormat="true" ht="31.5" hidden="false" customHeight="false" outlineLevel="0" collapsed="false">
      <c r="A71" s="1487" t="s">
        <v>161</v>
      </c>
      <c r="B71" s="1488" t="s">
        <v>204</v>
      </c>
      <c r="C71" s="1489"/>
      <c r="D71" s="1490"/>
      <c r="E71" s="1490"/>
      <c r="F71" s="1491"/>
      <c r="G71" s="2351" t="n">
        <v>4.5</v>
      </c>
      <c r="H71" s="1493" t="n">
        <f aca="false">G71*30</f>
        <v>135</v>
      </c>
      <c r="I71" s="1494"/>
      <c r="J71" s="1494"/>
      <c r="K71" s="1495"/>
      <c r="L71" s="1495"/>
      <c r="M71" s="1496"/>
      <c r="N71" s="1178"/>
      <c r="O71" s="1179"/>
      <c r="P71" s="1180"/>
      <c r="Q71" s="1178"/>
      <c r="R71" s="1179"/>
      <c r="S71" s="1180"/>
    </row>
    <row r="72" s="450" customFormat="true" ht="15.75" hidden="false" customHeight="false" outlineLevel="0" collapsed="false">
      <c r="A72" s="1205"/>
      <c r="B72" s="1379" t="s">
        <v>141</v>
      </c>
      <c r="C72" s="1373"/>
      <c r="D72" s="1374"/>
      <c r="E72" s="1374"/>
      <c r="F72" s="1375"/>
      <c r="G72" s="1422" t="n">
        <v>1.5</v>
      </c>
      <c r="H72" s="1381" t="n">
        <f aca="false">G72*30</f>
        <v>45</v>
      </c>
      <c r="I72" s="1498"/>
      <c r="J72" s="1498"/>
      <c r="K72" s="1499"/>
      <c r="L72" s="1499"/>
      <c r="M72" s="1500"/>
      <c r="N72" s="1216"/>
      <c r="O72" s="1217"/>
      <c r="P72" s="1218"/>
      <c r="Q72" s="1216"/>
      <c r="R72" s="1217"/>
      <c r="S72" s="1218"/>
    </row>
    <row r="73" s="450" customFormat="true" ht="15.75" hidden="false" customHeight="false" outlineLevel="0" collapsed="false">
      <c r="A73" s="1195" t="s">
        <v>163</v>
      </c>
      <c r="B73" s="1382" t="s">
        <v>134</v>
      </c>
      <c r="C73" s="1408"/>
      <c r="D73" s="1412" t="n">
        <v>4</v>
      </c>
      <c r="E73" s="1412"/>
      <c r="F73" s="1413"/>
      <c r="G73" s="1419" t="n">
        <v>3</v>
      </c>
      <c r="H73" s="1377" t="n">
        <f aca="false">G73*30</f>
        <v>90</v>
      </c>
      <c r="I73" s="1246" t="n">
        <f aca="false">J73+L73+K73</f>
        <v>45</v>
      </c>
      <c r="J73" s="1246" t="n">
        <v>30</v>
      </c>
      <c r="K73" s="1246" t="n">
        <v>15</v>
      </c>
      <c r="L73" s="1246"/>
      <c r="M73" s="1414" t="n">
        <f aca="false">H73-I73</f>
        <v>45</v>
      </c>
      <c r="N73" s="1415"/>
      <c r="O73" s="1235"/>
      <c r="P73" s="1233"/>
      <c r="Q73" s="1234" t="n">
        <v>3</v>
      </c>
      <c r="R73" s="1235"/>
      <c r="S73" s="1233"/>
    </row>
    <row r="74" s="450" customFormat="true" ht="31.5" hidden="false" customHeight="false" outlineLevel="0" collapsed="false">
      <c r="A74" s="1205" t="s">
        <v>164</v>
      </c>
      <c r="B74" s="1436" t="s">
        <v>538</v>
      </c>
      <c r="C74" s="1373"/>
      <c r="D74" s="1374"/>
      <c r="E74" s="1374"/>
      <c r="F74" s="1375"/>
      <c r="G74" s="1419" t="n">
        <v>3.5</v>
      </c>
      <c r="H74" s="1377" t="n">
        <f aca="false">G74*30</f>
        <v>105</v>
      </c>
      <c r="I74" s="1498"/>
      <c r="J74" s="1498"/>
      <c r="K74" s="1499"/>
      <c r="L74" s="1499"/>
      <c r="M74" s="1500"/>
      <c r="N74" s="1216"/>
      <c r="O74" s="1217"/>
      <c r="P74" s="1218"/>
      <c r="Q74" s="1216"/>
      <c r="R74" s="1217"/>
      <c r="S74" s="1218"/>
    </row>
    <row r="75" s="450" customFormat="true" ht="15.75" hidden="false" customHeight="false" outlineLevel="0" collapsed="false">
      <c r="A75" s="1205"/>
      <c r="B75" s="1439" t="s">
        <v>141</v>
      </c>
      <c r="C75" s="1373"/>
      <c r="D75" s="1374"/>
      <c r="E75" s="1374"/>
      <c r="F75" s="1375"/>
      <c r="G75" s="1422" t="n">
        <v>0.5</v>
      </c>
      <c r="H75" s="1381" t="n">
        <f aca="false">G75*30</f>
        <v>15</v>
      </c>
      <c r="I75" s="1498"/>
      <c r="J75" s="1498"/>
      <c r="K75" s="1499"/>
      <c r="L75" s="1499"/>
      <c r="M75" s="1500"/>
      <c r="N75" s="1216"/>
      <c r="O75" s="1217"/>
      <c r="P75" s="1218"/>
      <c r="Q75" s="1216"/>
      <c r="R75" s="1217"/>
      <c r="S75" s="1218"/>
    </row>
    <row r="76" s="450" customFormat="true" ht="15.75" hidden="false" customHeight="false" outlineLevel="0" collapsed="false">
      <c r="A76" s="1195" t="s">
        <v>539</v>
      </c>
      <c r="B76" s="1382" t="s">
        <v>134</v>
      </c>
      <c r="C76" s="1408"/>
      <c r="D76" s="1412" t="n">
        <v>3</v>
      </c>
      <c r="E76" s="1412"/>
      <c r="F76" s="1413"/>
      <c r="G76" s="1419" t="n">
        <v>3</v>
      </c>
      <c r="H76" s="1377" t="n">
        <f aca="false">G76*30</f>
        <v>90</v>
      </c>
      <c r="I76" s="1246" t="n">
        <f aca="false">J76+L76+K76</f>
        <v>45</v>
      </c>
      <c r="J76" s="1246" t="n">
        <v>27</v>
      </c>
      <c r="K76" s="1246" t="n">
        <v>9</v>
      </c>
      <c r="L76" s="1246" t="n">
        <v>9</v>
      </c>
      <c r="M76" s="1414" t="n">
        <f aca="false">H76-I76</f>
        <v>45</v>
      </c>
      <c r="N76" s="1415"/>
      <c r="O76" s="1235"/>
      <c r="P76" s="1233" t="n">
        <v>5</v>
      </c>
      <c r="Q76" s="1234"/>
      <c r="R76" s="1235"/>
      <c r="S76" s="1233"/>
    </row>
    <row r="77" s="450" customFormat="true" ht="15.75" hidden="false" customHeight="false" outlineLevel="0" collapsed="false">
      <c r="A77" s="1205" t="s">
        <v>166</v>
      </c>
      <c r="B77" s="1372" t="s">
        <v>207</v>
      </c>
      <c r="C77" s="1373"/>
      <c r="D77" s="1374"/>
      <c r="E77" s="1374"/>
      <c r="F77" s="1375"/>
      <c r="G77" s="1419" t="n">
        <f aca="false">G78+G80+G79</f>
        <v>9</v>
      </c>
      <c r="H77" s="1377" t="n">
        <f aca="false">G77*30</f>
        <v>270</v>
      </c>
      <c r="I77" s="1498"/>
      <c r="J77" s="1498"/>
      <c r="K77" s="1499"/>
      <c r="L77" s="1499"/>
      <c r="M77" s="1500"/>
      <c r="N77" s="1216"/>
      <c r="O77" s="1217"/>
      <c r="P77" s="1218"/>
      <c r="Q77" s="1216"/>
      <c r="R77" s="1217"/>
      <c r="S77" s="1218"/>
    </row>
    <row r="78" s="450" customFormat="true" ht="15.75" hidden="false" customHeight="false" outlineLevel="0" collapsed="false">
      <c r="A78" s="1205"/>
      <c r="B78" s="1379" t="s">
        <v>141</v>
      </c>
      <c r="C78" s="1373"/>
      <c r="D78" s="1374"/>
      <c r="E78" s="1391"/>
      <c r="F78" s="1392"/>
      <c r="G78" s="2348" t="n">
        <v>2.5</v>
      </c>
      <c r="H78" s="1381" t="n">
        <f aca="false">G78*30</f>
        <v>75</v>
      </c>
      <c r="I78" s="1498"/>
      <c r="J78" s="1498"/>
      <c r="K78" s="1499"/>
      <c r="L78" s="1499"/>
      <c r="M78" s="1500"/>
      <c r="N78" s="1216"/>
      <c r="O78" s="1217"/>
      <c r="P78" s="1218"/>
      <c r="Q78" s="1216"/>
      <c r="R78" s="1217"/>
      <c r="S78" s="1218"/>
    </row>
    <row r="79" s="450" customFormat="true" ht="15.75" hidden="false" customHeight="false" outlineLevel="0" collapsed="false">
      <c r="A79" s="1195" t="s">
        <v>168</v>
      </c>
      <c r="B79" s="1382" t="s">
        <v>134</v>
      </c>
      <c r="C79" s="1408" t="n">
        <v>3</v>
      </c>
      <c r="D79" s="1412"/>
      <c r="E79" s="1208"/>
      <c r="F79" s="1384"/>
      <c r="G79" s="2352" t="n">
        <v>4</v>
      </c>
      <c r="H79" s="1377" t="n">
        <f aca="false">G79*30</f>
        <v>120</v>
      </c>
      <c r="I79" s="1246" t="n">
        <v>63</v>
      </c>
      <c r="J79" s="1246" t="n">
        <v>45</v>
      </c>
      <c r="K79" s="1246" t="n">
        <v>9</v>
      </c>
      <c r="L79" s="1246" t="n">
        <v>9</v>
      </c>
      <c r="M79" s="1414" t="n">
        <f aca="false">H79-I79</f>
        <v>57</v>
      </c>
      <c r="N79" s="1415"/>
      <c r="O79" s="1235"/>
      <c r="P79" s="1233" t="n">
        <v>7</v>
      </c>
      <c r="Q79" s="1234"/>
      <c r="R79" s="1235"/>
      <c r="S79" s="1233"/>
    </row>
    <row r="80" s="450" customFormat="true" ht="15.75" hidden="false" customHeight="false" outlineLevel="0" collapsed="false">
      <c r="A80" s="1206"/>
      <c r="B80" s="1424" t="s">
        <v>208</v>
      </c>
      <c r="C80" s="1408"/>
      <c r="D80" s="1412"/>
      <c r="E80" s="1208"/>
      <c r="F80" s="1384"/>
      <c r="G80" s="1423" t="n">
        <v>2.5</v>
      </c>
      <c r="H80" s="1377" t="n">
        <f aca="false">G80*30</f>
        <v>75</v>
      </c>
      <c r="I80" s="1246"/>
      <c r="J80" s="1246"/>
      <c r="K80" s="1246"/>
      <c r="L80" s="1246"/>
      <c r="M80" s="1414"/>
      <c r="N80" s="1415"/>
      <c r="O80" s="1235"/>
      <c r="P80" s="1233"/>
      <c r="Q80" s="1234"/>
      <c r="R80" s="1235"/>
      <c r="S80" s="1233"/>
    </row>
    <row r="81" s="450" customFormat="true" ht="15.75" hidden="false" customHeight="false" outlineLevel="0" collapsed="false">
      <c r="A81" s="1206"/>
      <c r="B81" s="1379" t="s">
        <v>141</v>
      </c>
      <c r="C81" s="1408"/>
      <c r="D81" s="1412"/>
      <c r="E81" s="1208"/>
      <c r="F81" s="1384"/>
      <c r="G81" s="2348" t="n">
        <v>1</v>
      </c>
      <c r="H81" s="1381" t="n">
        <f aca="false">G81*30</f>
        <v>30</v>
      </c>
      <c r="I81" s="1246"/>
      <c r="J81" s="1246"/>
      <c r="K81" s="1246"/>
      <c r="L81" s="1246"/>
      <c r="M81" s="1414"/>
      <c r="N81" s="1415"/>
      <c r="O81" s="1235"/>
      <c r="P81" s="1233"/>
      <c r="Q81" s="1234"/>
      <c r="R81" s="1235"/>
      <c r="S81" s="1233"/>
    </row>
    <row r="82" s="450" customFormat="true" ht="15.75" hidden="false" customHeight="false" outlineLevel="0" collapsed="false">
      <c r="A82" s="1195" t="s">
        <v>209</v>
      </c>
      <c r="B82" s="1382" t="s">
        <v>134</v>
      </c>
      <c r="C82" s="1408"/>
      <c r="D82" s="1412"/>
      <c r="E82" s="1208" t="n">
        <v>4</v>
      </c>
      <c r="F82" s="1505"/>
      <c r="G82" s="2352" t="n">
        <v>1.5</v>
      </c>
      <c r="H82" s="1377" t="n">
        <f aca="false">G82*30</f>
        <v>45</v>
      </c>
      <c r="I82" s="1246" t="n">
        <f aca="false">J82+L82+K82</f>
        <v>15</v>
      </c>
      <c r="J82" s="1246"/>
      <c r="K82" s="1246"/>
      <c r="L82" s="1246" t="n">
        <v>15</v>
      </c>
      <c r="M82" s="1414" t="n">
        <f aca="false">H82-I82</f>
        <v>30</v>
      </c>
      <c r="N82" s="1415"/>
      <c r="O82" s="1235"/>
      <c r="P82" s="1233"/>
      <c r="Q82" s="1234" t="n">
        <v>1</v>
      </c>
      <c r="R82" s="1235"/>
      <c r="S82" s="1233"/>
    </row>
    <row r="83" s="450" customFormat="true" ht="31.5" hidden="false" customHeight="false" outlineLevel="0" collapsed="false">
      <c r="A83" s="1205" t="s">
        <v>172</v>
      </c>
      <c r="B83" s="1436" t="s">
        <v>210</v>
      </c>
      <c r="C83" s="1373"/>
      <c r="D83" s="1506"/>
      <c r="E83" s="1506"/>
      <c r="F83" s="1375"/>
      <c r="G83" s="1419" t="n">
        <v>8</v>
      </c>
      <c r="H83" s="1377" t="n">
        <f aca="false">G83*30</f>
        <v>240</v>
      </c>
      <c r="I83" s="1498"/>
      <c r="J83" s="1498"/>
      <c r="K83" s="1499"/>
      <c r="L83" s="1499"/>
      <c r="M83" s="1500"/>
      <c r="N83" s="1216"/>
      <c r="O83" s="1217"/>
      <c r="P83" s="1218"/>
      <c r="Q83" s="1216"/>
      <c r="R83" s="1217"/>
      <c r="S83" s="1218"/>
    </row>
    <row r="84" s="450" customFormat="true" ht="15.75" hidden="false" customHeight="false" outlineLevel="0" collapsed="false">
      <c r="A84" s="1205"/>
      <c r="B84" s="1439" t="s">
        <v>141</v>
      </c>
      <c r="C84" s="1373"/>
      <c r="D84" s="1506"/>
      <c r="E84" s="1506"/>
      <c r="F84" s="1375"/>
      <c r="G84" s="1422" t="n">
        <v>3.5</v>
      </c>
      <c r="H84" s="1381" t="n">
        <f aca="false">G84*30</f>
        <v>105</v>
      </c>
      <c r="I84" s="1498"/>
      <c r="J84" s="1498"/>
      <c r="K84" s="1499"/>
      <c r="L84" s="1499"/>
      <c r="M84" s="1500"/>
      <c r="N84" s="1216"/>
      <c r="O84" s="1217"/>
      <c r="P84" s="1218"/>
      <c r="Q84" s="1216"/>
      <c r="R84" s="1217"/>
      <c r="S84" s="1218"/>
    </row>
    <row r="85" s="450" customFormat="true" ht="15.75" hidden="false" customHeight="false" outlineLevel="0" collapsed="false">
      <c r="A85" s="1195" t="s">
        <v>174</v>
      </c>
      <c r="B85" s="1382" t="s">
        <v>134</v>
      </c>
      <c r="C85" s="1408" t="n">
        <v>4</v>
      </c>
      <c r="D85" s="1412"/>
      <c r="E85" s="1412"/>
      <c r="F85" s="1413"/>
      <c r="G85" s="386" t="n">
        <v>4.5</v>
      </c>
      <c r="H85" s="204" t="n">
        <f aca="false">G85*30</f>
        <v>135</v>
      </c>
      <c r="I85" s="249" t="n">
        <f aca="false">J85+L85+K85</f>
        <v>60</v>
      </c>
      <c r="J85" s="249" t="n">
        <v>30</v>
      </c>
      <c r="K85" s="1246" t="n">
        <v>15</v>
      </c>
      <c r="L85" s="1246" t="n">
        <v>15</v>
      </c>
      <c r="M85" s="1414" t="n">
        <f aca="false">H85-I85</f>
        <v>75</v>
      </c>
      <c r="N85" s="1415"/>
      <c r="O85" s="1235"/>
      <c r="P85" s="1233"/>
      <c r="Q85" s="1234" t="n">
        <v>4</v>
      </c>
      <c r="R85" s="1235"/>
      <c r="S85" s="1233"/>
    </row>
    <row r="86" s="450" customFormat="true" ht="15.75" hidden="false" customHeight="false" outlineLevel="0" collapsed="false">
      <c r="A86" s="1206" t="s">
        <v>185</v>
      </c>
      <c r="B86" s="1424" t="s">
        <v>211</v>
      </c>
      <c r="C86" s="1383"/>
      <c r="D86" s="1208" t="n">
        <v>2</v>
      </c>
      <c r="E86" s="1208"/>
      <c r="F86" s="1384"/>
      <c r="G86" s="1507" t="n">
        <v>3</v>
      </c>
      <c r="H86" s="204" t="n">
        <f aca="false">G86*30</f>
        <v>90</v>
      </c>
      <c r="I86" s="1508" t="n">
        <f aca="false">J86+L86+K86</f>
        <v>45</v>
      </c>
      <c r="J86" s="1508" t="n">
        <v>27</v>
      </c>
      <c r="K86" s="1245" t="n">
        <v>9</v>
      </c>
      <c r="L86" s="1245" t="n">
        <v>9</v>
      </c>
      <c r="M86" s="1509" t="n">
        <f aca="false">H86-I86</f>
        <v>45</v>
      </c>
      <c r="N86" s="1510"/>
      <c r="O86" s="1511" t="n">
        <v>5</v>
      </c>
      <c r="P86" s="1512"/>
      <c r="Q86" s="1513"/>
      <c r="R86" s="1511"/>
      <c r="S86" s="1512"/>
    </row>
    <row r="87" s="450" customFormat="true" ht="15.75" hidden="false" customHeight="false" outlineLevel="0" collapsed="false">
      <c r="A87" s="1205" t="s">
        <v>212</v>
      </c>
      <c r="B87" s="1372" t="s">
        <v>213</v>
      </c>
      <c r="C87" s="1410"/>
      <c r="D87" s="1374"/>
      <c r="E87" s="1374"/>
      <c r="F87" s="1375"/>
      <c r="G87" s="386" t="n">
        <f aca="false">G88+G89+G90</f>
        <v>9.5</v>
      </c>
      <c r="H87" s="204" t="n">
        <f aca="false">G87*30</f>
        <v>285</v>
      </c>
      <c r="I87" s="379"/>
      <c r="J87" s="379"/>
      <c r="K87" s="117"/>
      <c r="L87" s="117"/>
      <c r="M87" s="1378"/>
      <c r="N87" s="1216"/>
      <c r="O87" s="1217"/>
      <c r="P87" s="1218"/>
      <c r="Q87" s="1216"/>
      <c r="R87" s="1217"/>
      <c r="S87" s="1218"/>
    </row>
    <row r="88" s="450" customFormat="true" ht="15.75" hidden="false" customHeight="false" outlineLevel="0" collapsed="false">
      <c r="A88" s="1205"/>
      <c r="B88" s="1379" t="s">
        <v>141</v>
      </c>
      <c r="C88" s="1410"/>
      <c r="D88" s="1374"/>
      <c r="E88" s="1374"/>
      <c r="F88" s="1375"/>
      <c r="G88" s="1407" t="n">
        <v>3.5</v>
      </c>
      <c r="H88" s="1514" t="n">
        <f aca="false">G88*30</f>
        <v>105</v>
      </c>
      <c r="I88" s="379"/>
      <c r="J88" s="379"/>
      <c r="K88" s="117"/>
      <c r="L88" s="117"/>
      <c r="M88" s="1378"/>
      <c r="N88" s="1216"/>
      <c r="O88" s="1217"/>
      <c r="P88" s="1218"/>
      <c r="Q88" s="1216"/>
      <c r="R88" s="1217"/>
      <c r="S88" s="1218"/>
    </row>
    <row r="89" s="450" customFormat="true" ht="15.75" hidden="false" customHeight="false" outlineLevel="0" collapsed="false">
      <c r="A89" s="1195" t="s">
        <v>214</v>
      </c>
      <c r="B89" s="1515" t="s">
        <v>134</v>
      </c>
      <c r="C89" s="1516"/>
      <c r="D89" s="1517" t="n">
        <v>1</v>
      </c>
      <c r="E89" s="1433"/>
      <c r="F89" s="1392"/>
      <c r="G89" s="1409" t="n">
        <v>3.5</v>
      </c>
      <c r="H89" s="204" t="n">
        <f aca="false">G89*30</f>
        <v>105</v>
      </c>
      <c r="I89" s="1518" t="n">
        <v>60</v>
      </c>
      <c r="J89" s="1518" t="n">
        <v>30</v>
      </c>
      <c r="K89" s="1519"/>
      <c r="L89" s="1519" t="n">
        <v>30</v>
      </c>
      <c r="M89" s="1520" t="n">
        <f aca="false">H89-I89</f>
        <v>45</v>
      </c>
      <c r="N89" s="1521" t="n">
        <v>4</v>
      </c>
      <c r="O89" s="1389"/>
      <c r="P89" s="1233"/>
      <c r="Q89" s="1234"/>
      <c r="R89" s="1235"/>
      <c r="S89" s="1233"/>
    </row>
    <row r="90" s="450" customFormat="true" ht="15.75" hidden="false" customHeight="false" outlineLevel="0" collapsed="false">
      <c r="A90" s="1195" t="s">
        <v>215</v>
      </c>
      <c r="B90" s="1522" t="s">
        <v>134</v>
      </c>
      <c r="C90" s="1383" t="n">
        <v>2</v>
      </c>
      <c r="D90" s="1208"/>
      <c r="E90" s="1208"/>
      <c r="F90" s="1384"/>
      <c r="G90" s="1409" t="n">
        <v>2.5</v>
      </c>
      <c r="H90" s="204" t="n">
        <f aca="false">G90*30</f>
        <v>75</v>
      </c>
      <c r="I90" s="1523" t="n">
        <v>36</v>
      </c>
      <c r="J90" s="1523" t="n">
        <v>18</v>
      </c>
      <c r="K90" s="1386"/>
      <c r="L90" s="1386" t="n">
        <v>18</v>
      </c>
      <c r="M90" s="1387" t="n">
        <f aca="false">H90-I90</f>
        <v>39</v>
      </c>
      <c r="N90" s="1524"/>
      <c r="O90" s="1389" t="n">
        <v>4</v>
      </c>
      <c r="P90" s="1233"/>
      <c r="Q90" s="1234"/>
      <c r="R90" s="1235"/>
      <c r="S90" s="1233"/>
    </row>
    <row r="91" s="450" customFormat="true" ht="15.75" hidden="false" customHeight="false" outlineLevel="0" collapsed="false">
      <c r="A91" s="1205" t="s">
        <v>497</v>
      </c>
      <c r="B91" s="1372" t="s">
        <v>498</v>
      </c>
      <c r="C91" s="1373"/>
      <c r="D91" s="1374"/>
      <c r="E91" s="1374"/>
      <c r="F91" s="1375"/>
      <c r="G91" s="386" t="n">
        <f aca="false">G92+G93+G94</f>
        <v>6</v>
      </c>
      <c r="H91" s="204" t="n">
        <f aca="false">G91*30</f>
        <v>180</v>
      </c>
      <c r="I91" s="379"/>
      <c r="J91" s="379"/>
      <c r="K91" s="117"/>
      <c r="L91" s="117"/>
      <c r="M91" s="1378"/>
      <c r="N91" s="1216"/>
      <c r="O91" s="1217"/>
      <c r="P91" s="1218"/>
      <c r="Q91" s="1216"/>
      <c r="R91" s="1217"/>
      <c r="S91" s="1218"/>
    </row>
    <row r="92" s="450" customFormat="true" ht="15.75" hidden="false" customHeight="false" outlineLevel="0" collapsed="false">
      <c r="A92" s="1205"/>
      <c r="B92" s="1379" t="s">
        <v>141</v>
      </c>
      <c r="C92" s="1373"/>
      <c r="D92" s="1374"/>
      <c r="E92" s="1374"/>
      <c r="F92" s="1375"/>
      <c r="G92" s="386" t="n">
        <v>0.5</v>
      </c>
      <c r="H92" s="204" t="n">
        <v>45</v>
      </c>
      <c r="I92" s="379"/>
      <c r="J92" s="379"/>
      <c r="K92" s="117"/>
      <c r="L92" s="117"/>
      <c r="M92" s="1378"/>
      <c r="N92" s="1216"/>
      <c r="O92" s="1217"/>
      <c r="P92" s="1218"/>
      <c r="Q92" s="1216"/>
      <c r="R92" s="1217"/>
      <c r="S92" s="1218"/>
    </row>
    <row r="93" s="450" customFormat="true" ht="15.75" hidden="false" customHeight="false" outlineLevel="0" collapsed="false">
      <c r="A93" s="1534" t="s">
        <v>499</v>
      </c>
      <c r="B93" s="1382" t="s">
        <v>134</v>
      </c>
      <c r="C93" s="1408" t="n">
        <v>2</v>
      </c>
      <c r="D93" s="1412"/>
      <c r="E93" s="1412"/>
      <c r="F93" s="1413"/>
      <c r="G93" s="1419" t="n">
        <v>4.5</v>
      </c>
      <c r="H93" s="1377" t="n">
        <f aca="false">G93*30</f>
        <v>135</v>
      </c>
      <c r="I93" s="1246" t="n">
        <f aca="false">J93+L93+K93</f>
        <v>72</v>
      </c>
      <c r="J93" s="1246" t="n">
        <v>45</v>
      </c>
      <c r="K93" s="1246" t="n">
        <v>9</v>
      </c>
      <c r="L93" s="1246" t="n">
        <v>18</v>
      </c>
      <c r="M93" s="1414" t="n">
        <f aca="false">H93-I93</f>
        <v>63</v>
      </c>
      <c r="N93" s="1415"/>
      <c r="O93" s="1511" t="n">
        <v>8</v>
      </c>
      <c r="P93" s="1233"/>
      <c r="Q93" s="1234"/>
      <c r="R93" s="1235"/>
      <c r="S93" s="1233"/>
    </row>
    <row r="94" s="450" customFormat="true" ht="15.75" hidden="false" customHeight="false" outlineLevel="0" collapsed="false">
      <c r="A94" s="1534"/>
      <c r="B94" s="1372" t="s">
        <v>500</v>
      </c>
      <c r="C94" s="1408"/>
      <c r="D94" s="1412"/>
      <c r="E94" s="1412"/>
      <c r="F94" s="1413" t="n">
        <v>3</v>
      </c>
      <c r="G94" s="1419" t="n">
        <v>1</v>
      </c>
      <c r="H94" s="1377" t="n">
        <v>30</v>
      </c>
      <c r="I94" s="1246" t="n">
        <v>18</v>
      </c>
      <c r="J94" s="1246"/>
      <c r="K94" s="1246"/>
      <c r="L94" s="1246" t="n">
        <v>18</v>
      </c>
      <c r="M94" s="1414" t="n">
        <v>12</v>
      </c>
      <c r="N94" s="1415"/>
      <c r="O94" s="1511"/>
      <c r="P94" s="1233" t="n">
        <v>2</v>
      </c>
      <c r="Q94" s="1234"/>
      <c r="R94" s="1235"/>
      <c r="S94" s="1233"/>
    </row>
    <row r="95" s="450" customFormat="true" ht="15.75" hidden="false" customHeight="false" outlineLevel="0" collapsed="false">
      <c r="A95" s="1206" t="s">
        <v>218</v>
      </c>
      <c r="B95" s="1424" t="s">
        <v>219</v>
      </c>
      <c r="C95" s="1408"/>
      <c r="D95" s="1412"/>
      <c r="E95" s="1412"/>
      <c r="F95" s="1413"/>
      <c r="G95" s="1419" t="n">
        <v>3</v>
      </c>
      <c r="H95" s="1377" t="n">
        <f aca="false">G95*30</f>
        <v>90</v>
      </c>
      <c r="I95" s="1246"/>
      <c r="J95" s="1246"/>
      <c r="K95" s="1246"/>
      <c r="L95" s="1246"/>
      <c r="M95" s="1414"/>
      <c r="N95" s="1415"/>
      <c r="O95" s="1235"/>
      <c r="P95" s="1233"/>
      <c r="Q95" s="1234"/>
      <c r="R95" s="1235"/>
      <c r="S95" s="1233"/>
    </row>
    <row r="96" s="450" customFormat="true" ht="15.75" hidden="false" customHeight="false" outlineLevel="0" collapsed="false">
      <c r="A96" s="1195"/>
      <c r="B96" s="1379" t="s">
        <v>141</v>
      </c>
      <c r="C96" s="1408"/>
      <c r="D96" s="1412"/>
      <c r="E96" s="1412"/>
      <c r="F96" s="1413"/>
      <c r="G96" s="2348" t="n">
        <v>0.5</v>
      </c>
      <c r="H96" s="1381" t="n">
        <f aca="false">G96*30</f>
        <v>15</v>
      </c>
      <c r="I96" s="1246"/>
      <c r="J96" s="1246"/>
      <c r="K96" s="1246"/>
      <c r="L96" s="1246"/>
      <c r="M96" s="1414"/>
      <c r="N96" s="1415"/>
      <c r="O96" s="1235"/>
      <c r="P96" s="1233"/>
      <c r="Q96" s="1234"/>
      <c r="R96" s="1235"/>
      <c r="S96" s="1233"/>
    </row>
    <row r="97" s="450" customFormat="true" ht="15.75" hidden="false" customHeight="false" outlineLevel="0" collapsed="false">
      <c r="A97" s="1195" t="s">
        <v>540</v>
      </c>
      <c r="B97" s="1382" t="s">
        <v>184</v>
      </c>
      <c r="C97" s="1408"/>
      <c r="D97" s="1412" t="n">
        <v>4</v>
      </c>
      <c r="E97" s="1412"/>
      <c r="F97" s="1413"/>
      <c r="G97" s="1423" t="n">
        <v>2.5</v>
      </c>
      <c r="H97" s="1377" t="n">
        <f aca="false">G97*30</f>
        <v>75</v>
      </c>
      <c r="I97" s="1246" t="n">
        <v>30</v>
      </c>
      <c r="J97" s="1246" t="n">
        <v>15</v>
      </c>
      <c r="K97" s="1246" t="n">
        <v>8</v>
      </c>
      <c r="L97" s="1246" t="n">
        <v>7</v>
      </c>
      <c r="M97" s="1414" t="n">
        <f aca="false">H97-I97</f>
        <v>45</v>
      </c>
      <c r="N97" s="1415"/>
      <c r="O97" s="1235"/>
      <c r="P97" s="1233"/>
      <c r="Q97" s="1234" t="n">
        <v>2</v>
      </c>
      <c r="R97" s="1235"/>
      <c r="S97" s="1233"/>
    </row>
    <row r="98" s="450" customFormat="true" ht="31.5" hidden="false" customHeight="false" outlineLevel="0" collapsed="false">
      <c r="A98" s="1552" t="s">
        <v>221</v>
      </c>
      <c r="B98" s="1553" t="s">
        <v>222</v>
      </c>
      <c r="C98" s="1554"/>
      <c r="D98" s="1555"/>
      <c r="E98" s="1555"/>
      <c r="F98" s="1556"/>
      <c r="G98" s="1557" t="n">
        <v>3</v>
      </c>
      <c r="H98" s="1558" t="n">
        <f aca="false">G98*30</f>
        <v>90</v>
      </c>
      <c r="I98" s="1559"/>
      <c r="J98" s="1559"/>
      <c r="K98" s="1560"/>
      <c r="L98" s="1560"/>
      <c r="M98" s="1561"/>
      <c r="N98" s="1273"/>
      <c r="O98" s="1271"/>
      <c r="P98" s="1272"/>
      <c r="Q98" s="1273"/>
      <c r="R98" s="1271"/>
      <c r="S98" s="1272"/>
    </row>
    <row r="99" s="450" customFormat="true" ht="32.25" hidden="false" customHeight="false" outlineLevel="0" collapsed="false">
      <c r="A99" s="1562"/>
      <c r="B99" s="1563" t="s">
        <v>223</v>
      </c>
      <c r="C99" s="1506"/>
      <c r="D99" s="1374"/>
      <c r="E99" s="1374"/>
      <c r="F99" s="1564"/>
      <c r="G99" s="1565" t="n">
        <v>3</v>
      </c>
      <c r="H99" s="1558" t="n">
        <f aca="false">G99*30</f>
        <v>90</v>
      </c>
      <c r="I99" s="1498"/>
      <c r="J99" s="1498"/>
      <c r="K99" s="1499"/>
      <c r="L99" s="1499"/>
      <c r="M99" s="1214"/>
      <c r="N99" s="1217"/>
      <c r="O99" s="1217"/>
      <c r="P99" s="1217"/>
      <c r="Q99" s="1217"/>
      <c r="R99" s="1217"/>
      <c r="S99" s="1217"/>
    </row>
    <row r="100" s="450" customFormat="true" ht="16.5" hidden="false" customHeight="true" outlineLevel="0" collapsed="false">
      <c r="A100" s="1290" t="s">
        <v>224</v>
      </c>
      <c r="B100" s="1290"/>
      <c r="C100" s="1566"/>
      <c r="D100" s="1567"/>
      <c r="E100" s="1567"/>
      <c r="F100" s="1567"/>
      <c r="G100" s="1568" t="n">
        <f aca="false">G101+G102</f>
        <v>49.5</v>
      </c>
      <c r="H100" s="1569" t="n">
        <f aca="false">H101+H102</f>
        <v>1485</v>
      </c>
      <c r="I100" s="1567"/>
      <c r="J100" s="1567"/>
      <c r="K100" s="1567"/>
      <c r="L100" s="1567"/>
      <c r="M100" s="1567"/>
      <c r="N100" s="1567"/>
      <c r="O100" s="1567"/>
      <c r="P100" s="1567"/>
      <c r="Q100" s="1567"/>
      <c r="R100" s="1567"/>
      <c r="S100" s="1570"/>
    </row>
    <row r="101" s="450" customFormat="true" ht="16.5" hidden="false" customHeight="true" outlineLevel="0" collapsed="false">
      <c r="A101" s="1291" t="s">
        <v>151</v>
      </c>
      <c r="B101" s="1291"/>
      <c r="C101" s="1566"/>
      <c r="D101" s="1567"/>
      <c r="E101" s="1567"/>
      <c r="F101" s="1567"/>
      <c r="G101" s="1571" t="n">
        <f aca="false">G92+G84+G72+G75+G78+G81+G88+G96+G98</f>
        <v>16.5</v>
      </c>
      <c r="H101" s="1571" t="n">
        <f aca="false">G101*30</f>
        <v>495</v>
      </c>
      <c r="I101" s="1567"/>
      <c r="J101" s="1567"/>
      <c r="K101" s="1567"/>
      <c r="L101" s="1567"/>
      <c r="M101" s="1567"/>
      <c r="N101" s="1567"/>
      <c r="O101" s="1567"/>
      <c r="P101" s="1567"/>
      <c r="Q101" s="1567"/>
      <c r="R101" s="1567"/>
      <c r="S101" s="1570"/>
    </row>
    <row r="102" s="450" customFormat="true" ht="16.5" hidden="false" customHeight="true" outlineLevel="0" collapsed="false">
      <c r="A102" s="2353" t="s">
        <v>225</v>
      </c>
      <c r="B102" s="2353"/>
      <c r="C102" s="1572"/>
      <c r="D102" s="1572"/>
      <c r="E102" s="1572"/>
      <c r="F102" s="1572"/>
      <c r="G102" s="1573" t="n">
        <f aca="false">G85+G73+G76+G79+G82+G86+G89+G90+G93+G97+G94</f>
        <v>33</v>
      </c>
      <c r="H102" s="1571" t="n">
        <f aca="false">G102*30</f>
        <v>990</v>
      </c>
      <c r="I102" s="1573" t="n">
        <f aca="false">I85+I73+I76+I79+I82+I86+I89+I90+I93+I97+I94</f>
        <v>489</v>
      </c>
      <c r="J102" s="1573" t="n">
        <f aca="false">J85+J73+J76+J79+J82+J86+J89+J90+J93+J97</f>
        <v>267</v>
      </c>
      <c r="K102" s="1573" t="n">
        <f aca="false">K85+K73+K76+K79+K82+K86+K89+K90+K93+K97</f>
        <v>74</v>
      </c>
      <c r="L102" s="1573" t="n">
        <f aca="false">L85+L73+L76+L79+L82+L86+L89+L90+L93+L97+L94</f>
        <v>148</v>
      </c>
      <c r="M102" s="1573" t="n">
        <f aca="false">M85+M73+M76+M79+M82+M86+M89+M90+M93+M97+M94</f>
        <v>501</v>
      </c>
      <c r="N102" s="1574" t="n">
        <f aca="false">SUM(N71:N98)</f>
        <v>4</v>
      </c>
      <c r="O102" s="1574" t="n">
        <f aca="false">SUM(O71:O98)</f>
        <v>17</v>
      </c>
      <c r="P102" s="1574" t="n">
        <f aca="false">SUM(P71:P98)</f>
        <v>14</v>
      </c>
      <c r="Q102" s="1574" t="n">
        <f aca="false">SUM(Q71:Q98)</f>
        <v>10</v>
      </c>
      <c r="R102" s="1574" t="n">
        <f aca="false">SUM(R71:R98)</f>
        <v>0</v>
      </c>
      <c r="S102" s="1574" t="n">
        <f aca="false">SUM(S71:S98)</f>
        <v>0</v>
      </c>
    </row>
    <row r="103" s="450" customFormat="true" ht="16.5" hidden="false" customHeight="false" outlineLevel="0" collapsed="false">
      <c r="A103" s="1575"/>
      <c r="B103" s="1576"/>
      <c r="C103" s="1577"/>
      <c r="D103" s="1577"/>
      <c r="E103" s="1578"/>
      <c r="F103" s="1578"/>
      <c r="G103" s="1579"/>
      <c r="H103" s="1580"/>
      <c r="I103" s="1580"/>
      <c r="J103" s="1580"/>
      <c r="K103" s="1580"/>
      <c r="L103" s="1580"/>
      <c r="M103" s="1580"/>
      <c r="N103" s="1580"/>
      <c r="O103" s="1580"/>
      <c r="P103" s="1580"/>
      <c r="Q103" s="1581"/>
      <c r="R103" s="1581"/>
      <c r="S103" s="1582"/>
    </row>
    <row r="104" s="450" customFormat="true" ht="16.5" hidden="false" customHeight="true" outlineLevel="0" collapsed="false">
      <c r="A104" s="1583" t="s">
        <v>467</v>
      </c>
      <c r="B104" s="1583"/>
      <c r="C104" s="1583"/>
      <c r="D104" s="1583"/>
      <c r="E104" s="1583"/>
      <c r="F104" s="1583"/>
      <c r="G104" s="1583"/>
      <c r="H104" s="1583"/>
      <c r="I104" s="1583"/>
      <c r="J104" s="1583"/>
      <c r="K104" s="1583"/>
      <c r="L104" s="1583"/>
      <c r="M104" s="1583"/>
      <c r="N104" s="1583"/>
      <c r="O104" s="1583"/>
      <c r="P104" s="1583"/>
      <c r="Q104" s="1583"/>
      <c r="R104" s="1583"/>
      <c r="S104" s="1583"/>
    </row>
    <row r="105" s="450" customFormat="true" ht="31.5" hidden="false" customHeight="false" outlineLevel="0" collapsed="false">
      <c r="A105" s="2354" t="s">
        <v>227</v>
      </c>
      <c r="B105" s="1585" t="s">
        <v>228</v>
      </c>
      <c r="C105" s="367"/>
      <c r="D105" s="178"/>
      <c r="E105" s="210"/>
      <c r="F105" s="523"/>
      <c r="G105" s="2008" t="n">
        <f aca="false">SUM(G106:G108)</f>
        <v>8.5</v>
      </c>
      <c r="H105" s="525" t="n">
        <f aca="false">G105*30</f>
        <v>255</v>
      </c>
      <c r="I105" s="178"/>
      <c r="J105" s="210"/>
      <c r="K105" s="210"/>
      <c r="L105" s="210"/>
      <c r="M105" s="220"/>
      <c r="N105" s="176"/>
      <c r="O105" s="178"/>
      <c r="P105" s="220"/>
      <c r="Q105" s="176"/>
      <c r="R105" s="178"/>
      <c r="S105" s="220"/>
    </row>
    <row r="106" s="450" customFormat="true" ht="15.75" hidden="false" customHeight="false" outlineLevel="0" collapsed="false">
      <c r="A106" s="2355"/>
      <c r="B106" s="1588" t="s">
        <v>141</v>
      </c>
      <c r="C106" s="492"/>
      <c r="D106" s="216"/>
      <c r="E106" s="249"/>
      <c r="F106" s="530"/>
      <c r="G106" s="531" t="n">
        <v>3</v>
      </c>
      <c r="H106" s="532" t="n">
        <f aca="false">G106*30</f>
        <v>90</v>
      </c>
      <c r="I106" s="216"/>
      <c r="J106" s="249"/>
      <c r="K106" s="249"/>
      <c r="L106" s="249"/>
      <c r="M106" s="533"/>
      <c r="N106" s="226"/>
      <c r="O106" s="216"/>
      <c r="P106" s="533"/>
      <c r="Q106" s="226"/>
      <c r="R106" s="216"/>
      <c r="S106" s="533"/>
    </row>
    <row r="107" s="450" customFormat="true" ht="15.75" hidden="false" customHeight="false" outlineLevel="0" collapsed="false">
      <c r="A107" s="2355" t="s">
        <v>229</v>
      </c>
      <c r="B107" s="1590" t="s">
        <v>134</v>
      </c>
      <c r="C107" s="219" t="n">
        <v>3</v>
      </c>
      <c r="D107" s="216"/>
      <c r="E107" s="249"/>
      <c r="F107" s="530"/>
      <c r="G107" s="535" t="n">
        <v>4</v>
      </c>
      <c r="H107" s="536" t="n">
        <f aca="false">G107*30</f>
        <v>120</v>
      </c>
      <c r="I107" s="249" t="n">
        <f aca="false">SUM(J107:L107)</f>
        <v>54</v>
      </c>
      <c r="J107" s="249" t="n">
        <v>36</v>
      </c>
      <c r="K107" s="249" t="n">
        <v>9</v>
      </c>
      <c r="L107" s="249" t="n">
        <v>9</v>
      </c>
      <c r="M107" s="537" t="n">
        <f aca="false">H107-I107</f>
        <v>66</v>
      </c>
      <c r="N107" s="226"/>
      <c r="O107" s="216"/>
      <c r="P107" s="533" t="n">
        <v>6</v>
      </c>
      <c r="Q107" s="226"/>
      <c r="R107" s="216"/>
      <c r="S107" s="533"/>
    </row>
    <row r="108" s="450" customFormat="true" ht="15.75" hidden="false" customHeight="false" outlineLevel="0" collapsed="false">
      <c r="A108" s="2355" t="s">
        <v>230</v>
      </c>
      <c r="B108" s="1592" t="s">
        <v>231</v>
      </c>
      <c r="C108" s="199"/>
      <c r="D108" s="216"/>
      <c r="E108" s="216" t="n">
        <v>4</v>
      </c>
      <c r="F108" s="467"/>
      <c r="G108" s="535" t="n">
        <v>1.5</v>
      </c>
      <c r="H108" s="536" t="n">
        <f aca="false">G108*30</f>
        <v>45</v>
      </c>
      <c r="I108" s="249" t="n">
        <f aca="false">SUM(J108:L108)</f>
        <v>15</v>
      </c>
      <c r="J108" s="249"/>
      <c r="K108" s="249"/>
      <c r="L108" s="249" t="n">
        <v>15</v>
      </c>
      <c r="M108" s="537" t="n">
        <f aca="false">H108-I108</f>
        <v>30</v>
      </c>
      <c r="N108" s="226"/>
      <c r="O108" s="216"/>
      <c r="P108" s="533"/>
      <c r="Q108" s="226" t="n">
        <v>1</v>
      </c>
      <c r="R108" s="216"/>
      <c r="S108" s="533"/>
    </row>
    <row r="109" s="450" customFormat="true" ht="15.75" hidden="false" customHeight="false" outlineLevel="0" collapsed="false">
      <c r="A109" s="1949" t="s">
        <v>233</v>
      </c>
      <c r="B109" s="2356" t="s">
        <v>234</v>
      </c>
      <c r="C109" s="2357"/>
      <c r="D109" s="1951"/>
      <c r="E109" s="2358"/>
      <c r="F109" s="2359"/>
      <c r="G109" s="2360" t="n">
        <f aca="false">SUM(G110:G111)</f>
        <v>9.5</v>
      </c>
      <c r="H109" s="2361" t="n">
        <f aca="false">G109*30</f>
        <v>285</v>
      </c>
      <c r="I109" s="1951"/>
      <c r="J109" s="2358"/>
      <c r="K109" s="2358"/>
      <c r="L109" s="2358"/>
      <c r="M109" s="2362"/>
      <c r="N109" s="2363"/>
      <c r="O109" s="1951"/>
      <c r="P109" s="2362"/>
      <c r="Q109" s="2363"/>
      <c r="R109" s="1951"/>
      <c r="S109" s="2362"/>
    </row>
    <row r="110" s="450" customFormat="true" ht="15.75" hidden="false" customHeight="false" outlineLevel="0" collapsed="false">
      <c r="A110" s="1949"/>
      <c r="B110" s="2356" t="s">
        <v>141</v>
      </c>
      <c r="C110" s="2357"/>
      <c r="D110" s="1951"/>
      <c r="E110" s="2358"/>
      <c r="F110" s="2359"/>
      <c r="G110" s="2360" t="n">
        <v>1</v>
      </c>
      <c r="H110" s="2361" t="n">
        <f aca="false">G110*30</f>
        <v>30</v>
      </c>
      <c r="I110" s="1951"/>
      <c r="J110" s="2358"/>
      <c r="K110" s="2358"/>
      <c r="L110" s="2358"/>
      <c r="M110" s="2362"/>
      <c r="N110" s="2363"/>
      <c r="O110" s="1951"/>
      <c r="P110" s="2362"/>
      <c r="Q110" s="2363"/>
      <c r="R110" s="1951"/>
      <c r="S110" s="2362"/>
    </row>
    <row r="111" s="450" customFormat="true" ht="15.75" hidden="false" customHeight="false" outlineLevel="0" collapsed="false">
      <c r="A111" s="1949"/>
      <c r="B111" s="2364" t="s">
        <v>134</v>
      </c>
      <c r="C111" s="2357"/>
      <c r="D111" s="1951"/>
      <c r="E111" s="2358"/>
      <c r="F111" s="2359"/>
      <c r="G111" s="2365" t="n">
        <v>8.5</v>
      </c>
      <c r="H111" s="2366" t="n">
        <f aca="false">G111*30</f>
        <v>255</v>
      </c>
      <c r="I111" s="2358" t="n">
        <f aca="false">SUM(J111:L111)</f>
        <v>117</v>
      </c>
      <c r="J111" s="2358" t="n">
        <f aca="false">SUM(J112:J114)</f>
        <v>75</v>
      </c>
      <c r="K111" s="2358" t="n">
        <f aca="false">SUM(K112:K114)</f>
        <v>42</v>
      </c>
      <c r="L111" s="2358"/>
      <c r="M111" s="2367" t="n">
        <f aca="false">H111-I111</f>
        <v>138</v>
      </c>
      <c r="N111" s="2363"/>
      <c r="O111" s="1951"/>
      <c r="P111" s="2362"/>
      <c r="Q111" s="2363"/>
      <c r="R111" s="1951"/>
      <c r="S111" s="2362"/>
    </row>
    <row r="112" s="450" customFormat="true" ht="15.75" hidden="false" customHeight="false" outlineLevel="0" collapsed="false">
      <c r="A112" s="1949" t="s">
        <v>235</v>
      </c>
      <c r="B112" s="2364" t="s">
        <v>236</v>
      </c>
      <c r="C112" s="2363" t="n">
        <v>2</v>
      </c>
      <c r="D112" s="1951"/>
      <c r="E112" s="2358"/>
      <c r="F112" s="2359"/>
      <c r="G112" s="2365" t="n">
        <v>3.5</v>
      </c>
      <c r="H112" s="2366" t="n">
        <f aca="false">G112*30</f>
        <v>105</v>
      </c>
      <c r="I112" s="2358" t="n">
        <f aca="false">SUM(J112:L112)</f>
        <v>45</v>
      </c>
      <c r="J112" s="2358" t="n">
        <v>27</v>
      </c>
      <c r="K112" s="2358" t="n">
        <v>18</v>
      </c>
      <c r="L112" s="2358"/>
      <c r="M112" s="2367" t="n">
        <f aca="false">H112-I112</f>
        <v>60</v>
      </c>
      <c r="N112" s="2363"/>
      <c r="O112" s="1951" t="n">
        <v>5</v>
      </c>
      <c r="P112" s="2362"/>
      <c r="Q112" s="2363"/>
      <c r="R112" s="1951"/>
      <c r="S112" s="2362"/>
    </row>
    <row r="113" s="450" customFormat="true" ht="15.75" hidden="false" customHeight="false" outlineLevel="0" collapsed="false">
      <c r="A113" s="1949" t="s">
        <v>237</v>
      </c>
      <c r="B113" s="2364" t="s">
        <v>238</v>
      </c>
      <c r="C113" s="2357"/>
      <c r="D113" s="1951" t="n">
        <v>3</v>
      </c>
      <c r="E113" s="2358"/>
      <c r="F113" s="2359"/>
      <c r="G113" s="2365" t="n">
        <v>2.5</v>
      </c>
      <c r="H113" s="2366" t="n">
        <f aca="false">G113*30</f>
        <v>75</v>
      </c>
      <c r="I113" s="2358" t="n">
        <f aca="false">SUM(J113:L113)</f>
        <v>27</v>
      </c>
      <c r="J113" s="2358" t="n">
        <v>18</v>
      </c>
      <c r="K113" s="2358" t="n">
        <v>9</v>
      </c>
      <c r="L113" s="2358"/>
      <c r="M113" s="2367" t="n">
        <f aca="false">H113-I113</f>
        <v>48</v>
      </c>
      <c r="N113" s="2363"/>
      <c r="O113" s="1951"/>
      <c r="P113" s="2362" t="n">
        <v>3</v>
      </c>
      <c r="Q113" s="2363"/>
      <c r="R113" s="1951"/>
      <c r="S113" s="2362"/>
    </row>
    <row r="114" s="450" customFormat="true" ht="15.75" hidden="false" customHeight="false" outlineLevel="0" collapsed="false">
      <c r="A114" s="1949" t="s">
        <v>239</v>
      </c>
      <c r="B114" s="2364" t="s">
        <v>240</v>
      </c>
      <c r="C114" s="2363" t="n">
        <v>4</v>
      </c>
      <c r="D114" s="1951"/>
      <c r="E114" s="2358"/>
      <c r="F114" s="2359"/>
      <c r="G114" s="2365" t="n">
        <v>2.5</v>
      </c>
      <c r="H114" s="2366" t="n">
        <f aca="false">G114*30</f>
        <v>75</v>
      </c>
      <c r="I114" s="2358" t="n">
        <f aca="false">SUM(J114:L114)</f>
        <v>45</v>
      </c>
      <c r="J114" s="2358" t="n">
        <v>30</v>
      </c>
      <c r="K114" s="2358" t="n">
        <v>15</v>
      </c>
      <c r="L114" s="2358"/>
      <c r="M114" s="2367" t="n">
        <f aca="false">H114-I114</f>
        <v>30</v>
      </c>
      <c r="N114" s="2363"/>
      <c r="O114" s="1951"/>
      <c r="P114" s="2362"/>
      <c r="Q114" s="2363" t="n">
        <v>3</v>
      </c>
      <c r="R114" s="1951"/>
      <c r="S114" s="2362"/>
    </row>
    <row r="115" s="450" customFormat="true" ht="31.5" hidden="false" customHeight="false" outlineLevel="0" collapsed="false">
      <c r="A115" s="2368" t="s">
        <v>241</v>
      </c>
      <c r="B115" s="543" t="s">
        <v>242</v>
      </c>
      <c r="C115" s="544"/>
      <c r="D115" s="545"/>
      <c r="E115" s="545"/>
      <c r="F115" s="546"/>
      <c r="G115" s="390" t="n">
        <v>3</v>
      </c>
      <c r="H115" s="532" t="n">
        <f aca="false">G115*30</f>
        <v>90</v>
      </c>
      <c r="I115" s="547"/>
      <c r="J115" s="547"/>
      <c r="K115" s="547"/>
      <c r="L115" s="547"/>
      <c r="M115" s="530"/>
      <c r="N115" s="1610"/>
      <c r="O115" s="1611"/>
      <c r="P115" s="1612"/>
      <c r="Q115" s="1610"/>
      <c r="R115" s="1611"/>
      <c r="S115" s="1612"/>
    </row>
    <row r="116" s="450" customFormat="true" ht="15.75" hidden="false" customHeight="false" outlineLevel="0" collapsed="false">
      <c r="A116" s="2369" t="s">
        <v>243</v>
      </c>
      <c r="B116" s="374" t="s">
        <v>213</v>
      </c>
      <c r="C116" s="552"/>
      <c r="D116" s="376"/>
      <c r="E116" s="477"/>
      <c r="F116" s="478"/>
      <c r="G116" s="1740" t="n">
        <f aca="false">SUM(G117:G118)</f>
        <v>6</v>
      </c>
      <c r="H116" s="532" t="n">
        <f aca="false">G116*30</f>
        <v>180</v>
      </c>
      <c r="I116" s="379"/>
      <c r="J116" s="379"/>
      <c r="K116" s="379"/>
      <c r="L116" s="379"/>
      <c r="M116" s="553"/>
      <c r="N116" s="554"/>
      <c r="O116" s="555"/>
      <c r="P116" s="556"/>
      <c r="Q116" s="554"/>
      <c r="R116" s="555"/>
      <c r="S116" s="556"/>
    </row>
    <row r="117" s="450" customFormat="true" ht="15.75" hidden="false" customHeight="false" outlineLevel="0" collapsed="false">
      <c r="A117" s="2369"/>
      <c r="B117" s="381" t="s">
        <v>141</v>
      </c>
      <c r="C117" s="552"/>
      <c r="D117" s="376"/>
      <c r="E117" s="477"/>
      <c r="F117" s="478"/>
      <c r="G117" s="531" t="n">
        <v>1.5</v>
      </c>
      <c r="H117" s="532" t="n">
        <f aca="false">G117*30</f>
        <v>45</v>
      </c>
      <c r="I117" s="379"/>
      <c r="J117" s="379"/>
      <c r="K117" s="379"/>
      <c r="L117" s="379"/>
      <c r="M117" s="553"/>
      <c r="N117" s="554"/>
      <c r="O117" s="555"/>
      <c r="P117" s="556"/>
      <c r="Q117" s="554"/>
      <c r="R117" s="555"/>
      <c r="S117" s="556"/>
    </row>
    <row r="118" s="450" customFormat="true" ht="15.75" hidden="false" customHeight="false" outlineLevel="0" collapsed="false">
      <c r="A118" s="2370" t="s">
        <v>244</v>
      </c>
      <c r="B118" s="538" t="s">
        <v>134</v>
      </c>
      <c r="C118" s="1615" t="s">
        <v>501</v>
      </c>
      <c r="D118" s="376"/>
      <c r="E118" s="477"/>
      <c r="F118" s="478"/>
      <c r="G118" s="535" t="n">
        <v>4.5</v>
      </c>
      <c r="H118" s="536" t="n">
        <f aca="false">G118*30</f>
        <v>135</v>
      </c>
      <c r="I118" s="249" t="n">
        <f aca="false">SUM(J118:L118)</f>
        <v>63</v>
      </c>
      <c r="J118" s="1508" t="n">
        <v>36</v>
      </c>
      <c r="K118" s="1508"/>
      <c r="L118" s="1508" t="n">
        <v>27</v>
      </c>
      <c r="M118" s="1616" t="n">
        <f aca="false">H118-I118</f>
        <v>72</v>
      </c>
      <c r="N118" s="1617"/>
      <c r="O118" s="1618" t="n">
        <v>7</v>
      </c>
      <c r="P118" s="556"/>
      <c r="Q118" s="554"/>
      <c r="R118" s="555"/>
      <c r="S118" s="556"/>
    </row>
    <row r="119" s="450" customFormat="true" ht="16.5" hidden="false" customHeight="false" outlineLevel="0" collapsed="false">
      <c r="A119" s="2371" t="s">
        <v>245</v>
      </c>
      <c r="B119" s="1620" t="s">
        <v>246</v>
      </c>
      <c r="C119" s="559"/>
      <c r="D119" s="560" t="n">
        <v>1</v>
      </c>
      <c r="E119" s="407"/>
      <c r="F119" s="561"/>
      <c r="G119" s="562" t="n">
        <v>3</v>
      </c>
      <c r="H119" s="563" t="n">
        <f aca="false">G119*30</f>
        <v>90</v>
      </c>
      <c r="I119" s="1621" t="n">
        <f aca="false">SUM(J119:L119)</f>
        <v>45</v>
      </c>
      <c r="J119" s="1621" t="n">
        <v>30</v>
      </c>
      <c r="K119" s="1621" t="n">
        <v>8</v>
      </c>
      <c r="L119" s="1621" t="n">
        <v>7</v>
      </c>
      <c r="M119" s="564" t="n">
        <f aca="false">H119-I119</f>
        <v>45</v>
      </c>
      <c r="N119" s="1622" t="n">
        <v>3</v>
      </c>
      <c r="O119" s="560"/>
      <c r="P119" s="566"/>
      <c r="Q119" s="565"/>
      <c r="R119" s="560"/>
      <c r="S119" s="566"/>
    </row>
    <row r="120" s="450" customFormat="true" ht="16.5" hidden="false" customHeight="true" outlineLevel="0" collapsed="false">
      <c r="A120" s="283" t="s">
        <v>247</v>
      </c>
      <c r="B120" s="283"/>
      <c r="C120" s="410"/>
      <c r="D120" s="411"/>
      <c r="E120" s="411"/>
      <c r="F120" s="412"/>
      <c r="G120" s="413" t="n">
        <f aca="false">G105+G109+G115+G116+G119</f>
        <v>30</v>
      </c>
      <c r="H120" s="414" t="n">
        <f aca="false">G120*30</f>
        <v>900</v>
      </c>
      <c r="I120" s="413"/>
      <c r="J120" s="413"/>
      <c r="K120" s="413"/>
      <c r="L120" s="413"/>
      <c r="M120" s="567"/>
      <c r="N120" s="413"/>
      <c r="O120" s="568"/>
      <c r="P120" s="569"/>
      <c r="Q120" s="569"/>
      <c r="R120" s="568"/>
      <c r="S120" s="569"/>
    </row>
    <row r="121" s="450" customFormat="true" ht="21" hidden="false" customHeight="true" outlineLevel="0" collapsed="false">
      <c r="A121" s="294" t="s">
        <v>151</v>
      </c>
      <c r="B121" s="294"/>
      <c r="C121" s="410"/>
      <c r="D121" s="411"/>
      <c r="E121" s="411"/>
      <c r="F121" s="412"/>
      <c r="G121" s="421" t="n">
        <f aca="false">G106+G110+G115+G117</f>
        <v>8.5</v>
      </c>
      <c r="H121" s="422" t="n">
        <f aca="false">G121*30</f>
        <v>255</v>
      </c>
      <c r="I121" s="570"/>
      <c r="J121" s="571"/>
      <c r="K121" s="571"/>
      <c r="L121" s="571"/>
      <c r="M121" s="572"/>
      <c r="N121" s="419"/>
      <c r="O121" s="417"/>
      <c r="P121" s="418"/>
      <c r="Q121" s="573"/>
      <c r="R121" s="417"/>
      <c r="S121" s="418"/>
    </row>
    <row r="122" s="450" customFormat="true" ht="16.5" hidden="false" customHeight="true" outlineLevel="0" collapsed="false">
      <c r="A122" s="297" t="s">
        <v>248</v>
      </c>
      <c r="B122" s="297"/>
      <c r="C122" s="410"/>
      <c r="D122" s="411"/>
      <c r="E122" s="411"/>
      <c r="F122" s="412"/>
      <c r="G122" s="574" t="n">
        <f aca="false">G107+G108+G111+G118+G119</f>
        <v>21.5</v>
      </c>
      <c r="H122" s="414" t="n">
        <f aca="false">G122*30</f>
        <v>645</v>
      </c>
      <c r="I122" s="575" t="n">
        <f aca="false">I107+I108+I111+I118+I119</f>
        <v>294</v>
      </c>
      <c r="J122" s="575" t="n">
        <f aca="false">J107+J108+J111+J118+J119</f>
        <v>177</v>
      </c>
      <c r="K122" s="575" t="n">
        <f aca="false">K107+K108+K111+K118+K119</f>
        <v>59</v>
      </c>
      <c r="L122" s="575" t="n">
        <f aca="false">L107+L108+L111+L118+L119</f>
        <v>58</v>
      </c>
      <c r="M122" s="575" t="n">
        <f aca="false">M107+M108+M111+M118+M119</f>
        <v>351</v>
      </c>
      <c r="N122" s="414" t="n">
        <f aca="false">SUM(N105:N119)</f>
        <v>3</v>
      </c>
      <c r="O122" s="414" t="n">
        <f aca="false">SUM(O105:O119)</f>
        <v>12</v>
      </c>
      <c r="P122" s="414" t="n">
        <f aca="false">SUM(P105:P119)</f>
        <v>9</v>
      </c>
      <c r="Q122" s="414" t="n">
        <f aca="false">SUM(Q105:Q119)</f>
        <v>4</v>
      </c>
      <c r="R122" s="414" t="n">
        <f aca="false">SUM(R105:R119)</f>
        <v>0</v>
      </c>
      <c r="S122" s="414" t="n">
        <f aca="false">SUM(S105:S119)</f>
        <v>0</v>
      </c>
    </row>
    <row r="123" s="450" customFormat="true" ht="19.5" hidden="false" customHeight="true" outlineLevel="0" collapsed="false">
      <c r="A123" s="2372" t="s">
        <v>468</v>
      </c>
      <c r="B123" s="2372"/>
      <c r="C123" s="2372"/>
      <c r="D123" s="2372"/>
      <c r="E123" s="2372"/>
      <c r="F123" s="2372"/>
      <c r="G123" s="2372"/>
      <c r="H123" s="2372"/>
      <c r="I123" s="2372"/>
      <c r="J123" s="2372"/>
      <c r="K123" s="2372"/>
      <c r="L123" s="2372"/>
      <c r="M123" s="2372"/>
      <c r="N123" s="2372"/>
      <c r="O123" s="2372"/>
      <c r="P123" s="2372"/>
      <c r="Q123" s="2372"/>
      <c r="R123" s="2372"/>
      <c r="S123" s="2372"/>
    </row>
    <row r="124" s="450" customFormat="true" ht="19.5" hidden="false" customHeight="true" outlineLevel="0" collapsed="false">
      <c r="A124" s="1624" t="s">
        <v>469</v>
      </c>
      <c r="B124" s="1624"/>
      <c r="C124" s="1624"/>
      <c r="D124" s="1624"/>
      <c r="E124" s="1624"/>
      <c r="F124" s="1624"/>
      <c r="G124" s="1624"/>
      <c r="H124" s="1624"/>
      <c r="I124" s="1624"/>
      <c r="J124" s="1624"/>
      <c r="K124" s="1624"/>
      <c r="L124" s="1624"/>
      <c r="M124" s="1624"/>
      <c r="N124" s="1624"/>
      <c r="O124" s="1624"/>
      <c r="P124" s="1624"/>
      <c r="Q124" s="1624"/>
      <c r="R124" s="1624"/>
      <c r="S124" s="1624"/>
    </row>
    <row r="125" s="450" customFormat="true" ht="19.5" hidden="false" customHeight="true" outlineLevel="0" collapsed="false">
      <c r="A125" s="1624" t="s">
        <v>470</v>
      </c>
      <c r="B125" s="1624"/>
      <c r="C125" s="1624"/>
      <c r="D125" s="1624"/>
      <c r="E125" s="1624"/>
      <c r="F125" s="1624"/>
      <c r="G125" s="1624"/>
      <c r="H125" s="1624"/>
      <c r="I125" s="1624"/>
      <c r="J125" s="1624"/>
      <c r="K125" s="1624"/>
      <c r="L125" s="1624"/>
      <c r="M125" s="1624"/>
      <c r="N125" s="1624"/>
      <c r="O125" s="1624"/>
      <c r="P125" s="1624"/>
      <c r="Q125" s="1624"/>
      <c r="R125" s="1624"/>
      <c r="S125" s="1624"/>
    </row>
    <row r="126" s="450" customFormat="true" ht="38.25" hidden="false" customHeight="true" outlineLevel="0" collapsed="false">
      <c r="A126" s="1626" t="s">
        <v>252</v>
      </c>
      <c r="B126" s="1627" t="s">
        <v>253</v>
      </c>
      <c r="C126" s="1628"/>
      <c r="D126" s="1629"/>
      <c r="E126" s="1629"/>
      <c r="F126" s="1630"/>
      <c r="G126" s="2373" t="n">
        <f aca="false">H126/30</f>
        <v>3</v>
      </c>
      <c r="H126" s="1632" t="n">
        <v>90</v>
      </c>
      <c r="I126" s="1629"/>
      <c r="J126" s="1629"/>
      <c r="K126" s="1629"/>
      <c r="L126" s="1629"/>
      <c r="M126" s="1630"/>
      <c r="N126" s="1628"/>
      <c r="O126" s="1629"/>
      <c r="P126" s="1633"/>
      <c r="Q126" s="1634"/>
      <c r="R126" s="1629"/>
      <c r="S126" s="1633"/>
    </row>
    <row r="127" s="450" customFormat="true" ht="19.5" hidden="false" customHeight="true" outlineLevel="0" collapsed="false">
      <c r="A127" s="1635"/>
      <c r="B127" s="1636" t="s">
        <v>141</v>
      </c>
      <c r="C127" s="1637"/>
      <c r="D127" s="1638"/>
      <c r="E127" s="1638"/>
      <c r="F127" s="1639"/>
      <c r="G127" s="1740" t="n">
        <v>1</v>
      </c>
      <c r="H127" s="1641" t="n">
        <f aca="false">G127*30</f>
        <v>30</v>
      </c>
      <c r="I127" s="1638"/>
      <c r="J127" s="1638"/>
      <c r="K127" s="1638"/>
      <c r="L127" s="1638"/>
      <c r="M127" s="1639"/>
      <c r="N127" s="1637"/>
      <c r="O127" s="1638"/>
      <c r="P127" s="1642"/>
      <c r="Q127" s="1643"/>
      <c r="R127" s="1638"/>
      <c r="S127" s="1642"/>
    </row>
    <row r="128" s="450" customFormat="true" ht="19.5" hidden="false" customHeight="true" outlineLevel="0" collapsed="false">
      <c r="A128" s="1635" t="s">
        <v>254</v>
      </c>
      <c r="B128" s="1644" t="s">
        <v>134</v>
      </c>
      <c r="C128" s="1188"/>
      <c r="D128" s="1246" t="n">
        <v>6</v>
      </c>
      <c r="E128" s="1246"/>
      <c r="F128" s="1639"/>
      <c r="G128" s="1657" t="n">
        <v>2</v>
      </c>
      <c r="H128" s="1641" t="n">
        <f aca="false">G128*30</f>
        <v>60</v>
      </c>
      <c r="I128" s="1246" t="n">
        <f aca="false">J128+L128+K128</f>
        <v>24</v>
      </c>
      <c r="J128" s="1246" t="n">
        <v>16</v>
      </c>
      <c r="K128" s="1246"/>
      <c r="L128" s="1246" t="n">
        <v>8</v>
      </c>
      <c r="M128" s="1414" t="n">
        <f aca="false">H128-I128</f>
        <v>36</v>
      </c>
      <c r="N128" s="1188"/>
      <c r="O128" s="1213"/>
      <c r="P128" s="1646"/>
      <c r="Q128" s="1647"/>
      <c r="R128" s="1213"/>
      <c r="S128" s="1646" t="n">
        <v>3</v>
      </c>
    </row>
    <row r="129" s="450" customFormat="true" ht="19.5" hidden="false" customHeight="true" outlineLevel="0" collapsed="false">
      <c r="A129" s="1635" t="s">
        <v>255</v>
      </c>
      <c r="B129" s="1648" t="s">
        <v>256</v>
      </c>
      <c r="C129" s="1649"/>
      <c r="D129" s="1649"/>
      <c r="E129" s="1649"/>
      <c r="F129" s="1650"/>
      <c r="G129" s="2374" t="n">
        <v>7</v>
      </c>
      <c r="H129" s="1641" t="n">
        <f aca="false">G129*30</f>
        <v>210</v>
      </c>
      <c r="I129" s="1649"/>
      <c r="J129" s="1649"/>
      <c r="K129" s="1649"/>
      <c r="L129" s="1649"/>
      <c r="M129" s="1650"/>
      <c r="N129" s="1652"/>
      <c r="O129" s="1649"/>
      <c r="P129" s="1653"/>
      <c r="Q129" s="1654"/>
      <c r="R129" s="1649"/>
      <c r="S129" s="1653"/>
    </row>
    <row r="130" s="450" customFormat="true" ht="38.25" hidden="false" customHeight="true" outlineLevel="0" collapsed="false">
      <c r="A130" s="1635" t="s">
        <v>257</v>
      </c>
      <c r="B130" s="1655" t="s">
        <v>258</v>
      </c>
      <c r="C130" s="1188"/>
      <c r="D130" s="1246" t="n">
        <v>4</v>
      </c>
      <c r="E130" s="1246"/>
      <c r="F130" s="1639"/>
      <c r="G130" s="1657" t="n">
        <v>4.5</v>
      </c>
      <c r="H130" s="1641" t="n">
        <f aca="false">G130*30</f>
        <v>135</v>
      </c>
      <c r="I130" s="1246" t="n">
        <f aca="false">J130+L130+K130</f>
        <v>60</v>
      </c>
      <c r="J130" s="1246" t="n">
        <v>30</v>
      </c>
      <c r="K130" s="1246" t="n">
        <v>15</v>
      </c>
      <c r="L130" s="1246" t="n">
        <v>15</v>
      </c>
      <c r="M130" s="1414" t="n">
        <f aca="false">H130-I130</f>
        <v>75</v>
      </c>
      <c r="N130" s="1188"/>
      <c r="O130" s="1213"/>
      <c r="P130" s="1646"/>
      <c r="Q130" s="1647" t="n">
        <v>4</v>
      </c>
      <c r="R130" s="1213"/>
      <c r="S130" s="1646"/>
    </row>
    <row r="131" s="450" customFormat="true" ht="19.5" hidden="false" customHeight="true" outlineLevel="0" collapsed="false">
      <c r="A131" s="1635" t="s">
        <v>259</v>
      </c>
      <c r="B131" s="1656" t="s">
        <v>260</v>
      </c>
      <c r="C131" s="1188"/>
      <c r="D131" s="1246"/>
      <c r="E131" s="1246"/>
      <c r="F131" s="1639"/>
      <c r="G131" s="2375" t="n">
        <f aca="false">H131/30</f>
        <v>2.5</v>
      </c>
      <c r="H131" s="1647" t="n">
        <v>75</v>
      </c>
      <c r="I131" s="1246"/>
      <c r="J131" s="1246"/>
      <c r="K131" s="1246"/>
      <c r="L131" s="1246"/>
      <c r="M131" s="1414"/>
      <c r="N131" s="1652"/>
      <c r="O131" s="1649"/>
      <c r="P131" s="1653"/>
      <c r="Q131" s="1654"/>
      <c r="R131" s="1647"/>
      <c r="S131" s="1653"/>
    </row>
    <row r="132" s="450" customFormat="true" ht="19.5" hidden="false" customHeight="true" outlineLevel="0" collapsed="false">
      <c r="A132" s="2376"/>
      <c r="B132" s="1636" t="s">
        <v>141</v>
      </c>
      <c r="C132" s="1188"/>
      <c r="D132" s="1246"/>
      <c r="E132" s="1246"/>
      <c r="F132" s="1639"/>
      <c r="G132" s="1712" t="n">
        <f aca="false">H132/30</f>
        <v>1</v>
      </c>
      <c r="H132" s="1647" t="n">
        <v>30</v>
      </c>
      <c r="I132" s="1246"/>
      <c r="J132" s="1246"/>
      <c r="K132" s="1246"/>
      <c r="L132" s="1246"/>
      <c r="M132" s="1414"/>
      <c r="N132" s="1652"/>
      <c r="O132" s="1649"/>
      <c r="P132" s="1653"/>
      <c r="Q132" s="1654"/>
      <c r="R132" s="1647"/>
      <c r="S132" s="1659"/>
    </row>
    <row r="133" s="450" customFormat="true" ht="21" hidden="false" customHeight="true" outlineLevel="0" collapsed="false">
      <c r="A133" s="1635" t="s">
        <v>541</v>
      </c>
      <c r="B133" s="1686" t="s">
        <v>134</v>
      </c>
      <c r="C133" s="1188"/>
      <c r="D133" s="1246" t="n">
        <v>5</v>
      </c>
      <c r="E133" s="1246"/>
      <c r="F133" s="1639"/>
      <c r="G133" s="1657" t="n">
        <f aca="false">H133/30</f>
        <v>1.5</v>
      </c>
      <c r="H133" s="1658" t="n">
        <v>45</v>
      </c>
      <c r="I133" s="1246" t="n">
        <f aca="false">J133+L133+K133</f>
        <v>16</v>
      </c>
      <c r="J133" s="1246" t="n">
        <v>16</v>
      </c>
      <c r="K133" s="1246"/>
      <c r="L133" s="1246"/>
      <c r="M133" s="1414" t="n">
        <f aca="false">H133-I133</f>
        <v>29</v>
      </c>
      <c r="N133" s="1652"/>
      <c r="O133" s="1649"/>
      <c r="P133" s="1653"/>
      <c r="Q133" s="1654"/>
      <c r="R133" s="1647" t="n">
        <v>2</v>
      </c>
      <c r="S133" s="1659"/>
    </row>
    <row r="134" s="450" customFormat="true" ht="38.25" hidden="false" customHeight="true" outlineLevel="0" collapsed="false">
      <c r="A134" s="1635" t="s">
        <v>261</v>
      </c>
      <c r="B134" s="1356" t="s">
        <v>262</v>
      </c>
      <c r="C134" s="1660"/>
      <c r="D134" s="1200"/>
      <c r="E134" s="1200"/>
      <c r="F134" s="1661"/>
      <c r="G134" s="1662" t="n">
        <f aca="false">H134/30</f>
        <v>3</v>
      </c>
      <c r="H134" s="1660" t="n">
        <v>90</v>
      </c>
      <c r="I134" s="1200"/>
      <c r="J134" s="1200"/>
      <c r="K134" s="1200"/>
      <c r="L134" s="1200"/>
      <c r="M134" s="1414"/>
      <c r="N134" s="1196"/>
      <c r="O134" s="1189"/>
      <c r="P134" s="1663"/>
      <c r="Q134" s="1307"/>
      <c r="R134" s="1189"/>
      <c r="S134" s="1663"/>
    </row>
    <row r="135" s="450" customFormat="true" ht="21" hidden="false" customHeight="true" outlineLevel="0" collapsed="false">
      <c r="A135" s="1664"/>
      <c r="B135" s="1439" t="s">
        <v>141</v>
      </c>
      <c r="C135" s="1383"/>
      <c r="D135" s="1208"/>
      <c r="E135" s="1208"/>
      <c r="F135" s="1384"/>
      <c r="G135" s="1507" t="n">
        <v>1.5</v>
      </c>
      <c r="H135" s="1377" t="n">
        <v>45</v>
      </c>
      <c r="I135" s="1245"/>
      <c r="J135" s="1245"/>
      <c r="K135" s="1245"/>
      <c r="L135" s="1245"/>
      <c r="M135" s="1509"/>
      <c r="N135" s="1510"/>
      <c r="O135" s="1511"/>
      <c r="P135" s="1512"/>
      <c r="Q135" s="1513"/>
      <c r="R135" s="1511"/>
      <c r="S135" s="1512"/>
    </row>
    <row r="136" s="450" customFormat="true" ht="21" hidden="false" customHeight="true" outlineLevel="0" collapsed="false">
      <c r="A136" s="1664"/>
      <c r="B136" s="1382" t="s">
        <v>134</v>
      </c>
      <c r="C136" s="1383"/>
      <c r="D136" s="1200" t="n">
        <v>2</v>
      </c>
      <c r="E136" s="1200"/>
      <c r="F136" s="1661"/>
      <c r="G136" s="1662" t="n">
        <f aca="false">H136/30</f>
        <v>1.5</v>
      </c>
      <c r="H136" s="1660" t="n">
        <v>45</v>
      </c>
      <c r="I136" s="1200" t="n">
        <v>18</v>
      </c>
      <c r="J136" s="1200" t="n">
        <v>14</v>
      </c>
      <c r="K136" s="1200"/>
      <c r="L136" s="1200" t="n">
        <v>4</v>
      </c>
      <c r="M136" s="1414" t="n">
        <f aca="false">H136-I136</f>
        <v>27</v>
      </c>
      <c r="N136" s="1196"/>
      <c r="O136" s="1189" t="n">
        <v>2</v>
      </c>
      <c r="P136" s="1512"/>
      <c r="Q136" s="1513"/>
      <c r="R136" s="1511"/>
      <c r="S136" s="1512"/>
    </row>
    <row r="137" s="450" customFormat="true" ht="51.75" hidden="false" customHeight="true" outlineLevel="0" collapsed="false">
      <c r="A137" s="1665" t="s">
        <v>263</v>
      </c>
      <c r="B137" s="1666" t="s">
        <v>264</v>
      </c>
      <c r="C137" s="1667"/>
      <c r="D137" s="1668"/>
      <c r="E137" s="1668"/>
      <c r="F137" s="1669"/>
      <c r="G137" s="1670" t="n">
        <f aca="false">H137/30</f>
        <v>6.5</v>
      </c>
      <c r="H137" s="1169" t="n">
        <v>195</v>
      </c>
      <c r="I137" s="1671"/>
      <c r="J137" s="1200"/>
      <c r="K137" s="1200"/>
      <c r="L137" s="1200"/>
      <c r="M137" s="1672"/>
      <c r="N137" s="1673"/>
      <c r="O137" s="1674"/>
      <c r="P137" s="1675"/>
      <c r="Q137" s="1676"/>
      <c r="R137" s="1674"/>
      <c r="S137" s="1677"/>
    </row>
    <row r="138" s="450" customFormat="true" ht="21" hidden="false" customHeight="true" outlineLevel="0" collapsed="false">
      <c r="A138" s="1678"/>
      <c r="B138" s="1679" t="s">
        <v>141</v>
      </c>
      <c r="C138" s="1658"/>
      <c r="D138" s="1246"/>
      <c r="E138" s="1246"/>
      <c r="F138" s="1639"/>
      <c r="G138" s="2008" t="n">
        <f aca="false">H138/30</f>
        <v>4.5</v>
      </c>
      <c r="H138" s="1729" t="n">
        <v>135</v>
      </c>
      <c r="I138" s="1246"/>
      <c r="J138" s="1246"/>
      <c r="K138" s="1246"/>
      <c r="L138" s="1246"/>
      <c r="M138" s="1414"/>
      <c r="N138" s="1681"/>
      <c r="O138" s="1682"/>
      <c r="P138" s="1683"/>
      <c r="Q138" s="1684"/>
      <c r="R138" s="1682"/>
      <c r="S138" s="1685"/>
    </row>
    <row r="139" s="450" customFormat="true" ht="21" hidden="false" customHeight="true" outlineLevel="0" collapsed="false">
      <c r="A139" s="1664" t="s">
        <v>265</v>
      </c>
      <c r="B139" s="1686" t="s">
        <v>134</v>
      </c>
      <c r="C139" s="1658"/>
      <c r="D139" s="1246" t="n">
        <v>6</v>
      </c>
      <c r="E139" s="1246"/>
      <c r="F139" s="1639"/>
      <c r="G139" s="1657" t="n">
        <f aca="false">H139/30</f>
        <v>2</v>
      </c>
      <c r="H139" s="1658" t="n">
        <v>60</v>
      </c>
      <c r="I139" s="1246" t="n">
        <f aca="false">J139+L139+K139</f>
        <v>24</v>
      </c>
      <c r="J139" s="1246" t="n">
        <v>16</v>
      </c>
      <c r="K139" s="1246" t="n">
        <v>8</v>
      </c>
      <c r="L139" s="1246"/>
      <c r="M139" s="1414" t="n">
        <f aca="false">H139-I139</f>
        <v>36</v>
      </c>
      <c r="N139" s="1681"/>
      <c r="O139" s="1682"/>
      <c r="P139" s="1683"/>
      <c r="Q139" s="1684"/>
      <c r="R139" s="1682"/>
      <c r="S139" s="1685" t="n">
        <v>3</v>
      </c>
    </row>
    <row r="140" s="450" customFormat="true" ht="21" hidden="false" customHeight="true" outlineLevel="0" collapsed="false">
      <c r="A140" s="1664" t="s">
        <v>266</v>
      </c>
      <c r="B140" s="1648" t="s">
        <v>267</v>
      </c>
      <c r="C140" s="1654"/>
      <c r="D140" s="1649"/>
      <c r="E140" s="1649"/>
      <c r="F140" s="1650"/>
      <c r="G140" s="2008" t="n">
        <f aca="false">H140/30</f>
        <v>14.5</v>
      </c>
      <c r="H140" s="1743" t="n">
        <v>435</v>
      </c>
      <c r="I140" s="1649"/>
      <c r="J140" s="1649"/>
      <c r="K140" s="1649"/>
      <c r="L140" s="1649"/>
      <c r="M140" s="1650"/>
      <c r="N140" s="1652"/>
      <c r="O140" s="1649"/>
      <c r="P140" s="1653"/>
      <c r="Q140" s="1654"/>
      <c r="R140" s="1649"/>
      <c r="S140" s="1653"/>
    </row>
    <row r="141" s="450" customFormat="true" ht="21" hidden="false" customHeight="true" outlineLevel="0" collapsed="false">
      <c r="A141" s="1664" t="s">
        <v>268</v>
      </c>
      <c r="B141" s="1656" t="s">
        <v>269</v>
      </c>
      <c r="C141" s="1654"/>
      <c r="D141" s="1649"/>
      <c r="E141" s="1649"/>
      <c r="F141" s="1650"/>
      <c r="G141" s="1740" t="n">
        <f aca="false">H141/30</f>
        <v>3.5</v>
      </c>
      <c r="H141" s="1729" t="n">
        <v>105</v>
      </c>
      <c r="I141" s="1649"/>
      <c r="J141" s="1649"/>
      <c r="K141" s="1649"/>
      <c r="L141" s="1649"/>
      <c r="M141" s="1650"/>
      <c r="N141" s="1652"/>
      <c r="O141" s="1649"/>
      <c r="P141" s="1653"/>
      <c r="Q141" s="1654"/>
      <c r="R141" s="1649"/>
      <c r="S141" s="1653"/>
    </row>
    <row r="142" s="450" customFormat="true" ht="21" hidden="false" customHeight="true" outlineLevel="0" collapsed="false">
      <c r="A142" s="1678"/>
      <c r="B142" s="1695" t="s">
        <v>141</v>
      </c>
      <c r="C142" s="1654"/>
      <c r="D142" s="1649"/>
      <c r="E142" s="1649"/>
      <c r="F142" s="1650"/>
      <c r="G142" s="1712" t="n">
        <f aca="false">H142/30</f>
        <v>3.5</v>
      </c>
      <c r="H142" s="2377" t="n">
        <v>105</v>
      </c>
      <c r="I142" s="1649"/>
      <c r="J142" s="1649"/>
      <c r="K142" s="1649"/>
      <c r="L142" s="1649"/>
      <c r="M142" s="1650"/>
      <c r="N142" s="1652"/>
      <c r="O142" s="1649"/>
      <c r="P142" s="1653"/>
      <c r="Q142" s="1654"/>
      <c r="R142" s="1649"/>
      <c r="S142" s="1653"/>
    </row>
    <row r="143" s="450" customFormat="true" ht="38.25" hidden="false" customHeight="true" outlineLevel="0" collapsed="false">
      <c r="A143" s="1664" t="s">
        <v>270</v>
      </c>
      <c r="B143" s="1656" t="s">
        <v>271</v>
      </c>
      <c r="C143" s="1654"/>
      <c r="D143" s="1649"/>
      <c r="E143" s="1649"/>
      <c r="F143" s="1650"/>
      <c r="G143" s="1740" t="n">
        <f aca="false">G145+G144</f>
        <v>5</v>
      </c>
      <c r="H143" s="1647" t="n">
        <v>150</v>
      </c>
      <c r="I143" s="1649"/>
      <c r="J143" s="1649"/>
      <c r="K143" s="1649"/>
      <c r="L143" s="1649"/>
      <c r="M143" s="1650"/>
      <c r="N143" s="1652"/>
      <c r="O143" s="1649"/>
      <c r="P143" s="1653"/>
      <c r="Q143" s="1654"/>
      <c r="R143" s="1649"/>
      <c r="S143" s="1653"/>
    </row>
    <row r="144" s="450" customFormat="true" ht="19.5" hidden="false" customHeight="true" outlineLevel="0" collapsed="false">
      <c r="A144" s="1664"/>
      <c r="B144" s="1695" t="s">
        <v>141</v>
      </c>
      <c r="C144" s="1654"/>
      <c r="D144" s="1649"/>
      <c r="E144" s="1649"/>
      <c r="F144" s="1650"/>
      <c r="G144" s="623" t="n">
        <v>0.5</v>
      </c>
      <c r="H144" s="2377" t="n">
        <v>15</v>
      </c>
      <c r="I144" s="1649"/>
      <c r="J144" s="1649"/>
      <c r="K144" s="1649"/>
      <c r="L144" s="1649"/>
      <c r="M144" s="1650"/>
      <c r="N144" s="1652"/>
      <c r="O144" s="1649"/>
      <c r="P144" s="1653"/>
      <c r="Q144" s="1654"/>
      <c r="R144" s="1649"/>
      <c r="S144" s="1653"/>
    </row>
    <row r="145" s="450" customFormat="true" ht="21" hidden="false" customHeight="true" outlineLevel="0" collapsed="false">
      <c r="A145" s="1664" t="s">
        <v>272</v>
      </c>
      <c r="B145" s="1686" t="s">
        <v>134</v>
      </c>
      <c r="C145" s="1658" t="n">
        <v>5</v>
      </c>
      <c r="D145" s="1246"/>
      <c r="E145" s="1246"/>
      <c r="F145" s="1639"/>
      <c r="G145" s="535" t="n">
        <f aca="false">H145/30</f>
        <v>4.5</v>
      </c>
      <c r="H145" s="1658" t="n">
        <v>135</v>
      </c>
      <c r="I145" s="1246" t="n">
        <f aca="false">J145+L145+K145</f>
        <v>63</v>
      </c>
      <c r="J145" s="1246" t="n">
        <v>36</v>
      </c>
      <c r="K145" s="1246" t="n">
        <v>9</v>
      </c>
      <c r="L145" s="1246" t="n">
        <v>18</v>
      </c>
      <c r="M145" s="1414" t="n">
        <f aca="false">H145-I145</f>
        <v>72</v>
      </c>
      <c r="N145" s="1188"/>
      <c r="O145" s="1213"/>
      <c r="P145" s="1646"/>
      <c r="Q145" s="1647"/>
      <c r="R145" s="1213" t="n">
        <v>7</v>
      </c>
      <c r="S145" s="1711"/>
    </row>
    <row r="146" s="450" customFormat="true" ht="39" hidden="false" customHeight="true" outlineLevel="0" collapsed="false">
      <c r="A146" s="1678"/>
      <c r="B146" s="1656" t="s">
        <v>502</v>
      </c>
      <c r="C146" s="1654"/>
      <c r="D146" s="1649"/>
      <c r="E146" s="1649"/>
      <c r="F146" s="1650"/>
      <c r="G146" s="1740" t="n">
        <f aca="false">H146/30</f>
        <v>1</v>
      </c>
      <c r="H146" s="1729" t="n">
        <v>30</v>
      </c>
      <c r="I146" s="1649"/>
      <c r="J146" s="1649"/>
      <c r="K146" s="1649"/>
      <c r="L146" s="1649"/>
      <c r="M146" s="1650"/>
      <c r="N146" s="1652"/>
      <c r="O146" s="1649"/>
      <c r="P146" s="1653"/>
      <c r="Q146" s="1654"/>
      <c r="R146" s="1649"/>
      <c r="S146" s="1653"/>
    </row>
    <row r="147" s="450" customFormat="true" ht="21.75" hidden="false" customHeight="true" outlineLevel="0" collapsed="false">
      <c r="A147" s="1678"/>
      <c r="B147" s="1695" t="s">
        <v>141</v>
      </c>
      <c r="C147" s="1654"/>
      <c r="D147" s="1649"/>
      <c r="E147" s="1649"/>
      <c r="F147" s="1650"/>
      <c r="G147" s="1712" t="n">
        <f aca="false">H147/30</f>
        <v>0.5</v>
      </c>
      <c r="H147" s="2377" t="n">
        <v>15</v>
      </c>
      <c r="I147" s="1649"/>
      <c r="J147" s="1649"/>
      <c r="K147" s="1649"/>
      <c r="L147" s="1649"/>
      <c r="M147" s="1650"/>
      <c r="N147" s="1652"/>
      <c r="O147" s="1649"/>
      <c r="P147" s="1653"/>
      <c r="Q147" s="1654"/>
      <c r="R147" s="1649"/>
      <c r="S147" s="1653"/>
    </row>
    <row r="148" s="450" customFormat="true" ht="21" hidden="false" customHeight="true" outlineLevel="0" collapsed="false">
      <c r="A148" s="1664" t="s">
        <v>274</v>
      </c>
      <c r="B148" s="1686" t="s">
        <v>134</v>
      </c>
      <c r="C148" s="1658"/>
      <c r="D148" s="1246"/>
      <c r="E148" s="1246"/>
      <c r="F148" s="1713" t="n">
        <v>6</v>
      </c>
      <c r="G148" s="1657" t="n">
        <f aca="false">H148/30</f>
        <v>0.5</v>
      </c>
      <c r="H148" s="1658" t="n">
        <v>15</v>
      </c>
      <c r="I148" s="1246" t="n">
        <f aca="false">J148+L148+K148</f>
        <v>8</v>
      </c>
      <c r="J148" s="1246"/>
      <c r="K148" s="1246"/>
      <c r="L148" s="1246" t="n">
        <v>8</v>
      </c>
      <c r="M148" s="1414" t="n">
        <f aca="false">H148-I148</f>
        <v>7</v>
      </c>
      <c r="N148" s="1188"/>
      <c r="O148" s="1213"/>
      <c r="P148" s="1646"/>
      <c r="Q148" s="1647"/>
      <c r="R148" s="1213"/>
      <c r="S148" s="1646" t="n">
        <v>1</v>
      </c>
    </row>
    <row r="149" s="450" customFormat="true" ht="34.5" hidden="false" customHeight="true" outlineLevel="0" collapsed="false">
      <c r="A149" s="1664" t="s">
        <v>275</v>
      </c>
      <c r="B149" s="1715" t="s">
        <v>276</v>
      </c>
      <c r="C149" s="1658"/>
      <c r="D149" s="1246"/>
      <c r="E149" s="1246"/>
      <c r="F149" s="1713"/>
      <c r="G149" s="1657" t="n">
        <v>5</v>
      </c>
      <c r="H149" s="1647" t="n">
        <f aca="false">G149*30</f>
        <v>150</v>
      </c>
      <c r="I149" s="1246"/>
      <c r="J149" s="1246"/>
      <c r="K149" s="1246"/>
      <c r="L149" s="1246"/>
      <c r="M149" s="1414"/>
      <c r="N149" s="1188"/>
      <c r="O149" s="1213"/>
      <c r="P149" s="1646"/>
      <c r="Q149" s="1647"/>
      <c r="R149" s="1213"/>
      <c r="S149" s="1646"/>
    </row>
    <row r="150" s="450" customFormat="true" ht="19.5" hidden="false" customHeight="true" outlineLevel="0" collapsed="false">
      <c r="A150" s="1664"/>
      <c r="B150" s="1695" t="s">
        <v>141</v>
      </c>
      <c r="C150" s="1658"/>
      <c r="D150" s="1246"/>
      <c r="E150" s="1246"/>
      <c r="F150" s="1713"/>
      <c r="G150" s="1712" t="n">
        <f aca="false">H150/30</f>
        <v>1.5</v>
      </c>
      <c r="H150" s="2377" t="n">
        <v>45</v>
      </c>
      <c r="I150" s="1246"/>
      <c r="J150" s="1246"/>
      <c r="K150" s="1246"/>
      <c r="L150" s="1246"/>
      <c r="M150" s="1414"/>
      <c r="N150" s="1188"/>
      <c r="O150" s="1213"/>
      <c r="P150" s="1646"/>
      <c r="Q150" s="1647"/>
      <c r="R150" s="1213"/>
      <c r="S150" s="1646"/>
    </row>
    <row r="151" s="450" customFormat="true" ht="24.75" hidden="false" customHeight="true" outlineLevel="0" collapsed="false">
      <c r="A151" s="1664" t="s">
        <v>277</v>
      </c>
      <c r="B151" s="1686" t="s">
        <v>134</v>
      </c>
      <c r="C151" s="1658" t="n">
        <v>6</v>
      </c>
      <c r="D151" s="1213"/>
      <c r="E151" s="1213"/>
      <c r="F151" s="1716"/>
      <c r="G151" s="1657" t="n">
        <f aca="false">H151/30</f>
        <v>3.5</v>
      </c>
      <c r="H151" s="1658" t="n">
        <v>105</v>
      </c>
      <c r="I151" s="1246" t="n">
        <f aca="false">J151+L151+K151</f>
        <v>48</v>
      </c>
      <c r="J151" s="1717" t="n">
        <v>32</v>
      </c>
      <c r="K151" s="1246"/>
      <c r="L151" s="1246" t="n">
        <v>16</v>
      </c>
      <c r="M151" s="1414" t="n">
        <f aca="false">H151-I151</f>
        <v>57</v>
      </c>
      <c r="N151" s="1718"/>
      <c r="O151" s="1213"/>
      <c r="P151" s="1646"/>
      <c r="Q151" s="1647"/>
      <c r="R151" s="1213"/>
      <c r="S151" s="1646" t="n">
        <v>6</v>
      </c>
    </row>
    <row r="152" s="450" customFormat="true" ht="21" hidden="false" customHeight="true" outlineLevel="0" collapsed="false">
      <c r="A152" s="1664" t="s">
        <v>278</v>
      </c>
      <c r="B152" s="1648" t="s">
        <v>279</v>
      </c>
      <c r="C152" s="1658"/>
      <c r="D152" s="1246"/>
      <c r="E152" s="1246"/>
      <c r="F152" s="1713"/>
      <c r="G152" s="2378" t="n">
        <f aca="false">SUM(G156+G153)</f>
        <v>10.5</v>
      </c>
      <c r="H152" s="1727" t="n">
        <f aca="false">SUM(H156+H153)</f>
        <v>315</v>
      </c>
      <c r="I152" s="1246"/>
      <c r="J152" s="1246"/>
      <c r="K152" s="1246"/>
      <c r="L152" s="1246"/>
      <c r="M152" s="1414"/>
      <c r="N152" s="1188"/>
      <c r="O152" s="1213"/>
      <c r="P152" s="1646"/>
      <c r="Q152" s="1647"/>
      <c r="R152" s="1213"/>
      <c r="S152" s="1646"/>
    </row>
    <row r="153" s="450" customFormat="true" ht="21" hidden="false" customHeight="true" outlineLevel="0" collapsed="false">
      <c r="A153" s="1664" t="s">
        <v>280</v>
      </c>
      <c r="B153" s="1656" t="s">
        <v>281</v>
      </c>
      <c r="C153" s="1658"/>
      <c r="D153" s="1246"/>
      <c r="E153" s="1246"/>
      <c r="F153" s="1713"/>
      <c r="G153" s="1740" t="n">
        <f aca="false">H153/30</f>
        <v>6</v>
      </c>
      <c r="H153" s="1723" t="n">
        <v>180</v>
      </c>
      <c r="I153" s="1246"/>
      <c r="J153" s="1246"/>
      <c r="K153" s="1246"/>
      <c r="L153" s="1246"/>
      <c r="M153" s="1414"/>
      <c r="N153" s="1188"/>
      <c r="O153" s="1213"/>
      <c r="P153" s="1646"/>
      <c r="Q153" s="1647"/>
      <c r="R153" s="1213"/>
      <c r="S153" s="1646"/>
    </row>
    <row r="154" s="450" customFormat="true" ht="21" hidden="false" customHeight="true" outlineLevel="0" collapsed="false">
      <c r="A154" s="1678"/>
      <c r="B154" s="1722" t="s">
        <v>141</v>
      </c>
      <c r="C154" s="1723"/>
      <c r="D154" s="1214"/>
      <c r="E154" s="1214"/>
      <c r="F154" s="1716"/>
      <c r="G154" s="1740" t="n">
        <f aca="false">H154/30</f>
        <v>2</v>
      </c>
      <c r="H154" s="2379" t="n">
        <v>60</v>
      </c>
      <c r="I154" s="1214"/>
      <c r="J154" s="1217"/>
      <c r="K154" s="1214"/>
      <c r="L154" s="1214"/>
      <c r="M154" s="1500"/>
      <c r="N154" s="1724"/>
      <c r="O154" s="1214"/>
      <c r="P154" s="1725"/>
      <c r="Q154" s="1723"/>
      <c r="R154" s="1214"/>
      <c r="S154" s="1646"/>
    </row>
    <row r="155" s="450" customFormat="true" ht="21" hidden="false" customHeight="true" outlineLevel="0" collapsed="false">
      <c r="A155" s="1664" t="s">
        <v>282</v>
      </c>
      <c r="B155" s="1686" t="s">
        <v>134</v>
      </c>
      <c r="C155" s="1658" t="n">
        <v>3</v>
      </c>
      <c r="D155" s="1246"/>
      <c r="E155" s="1246"/>
      <c r="F155" s="1639"/>
      <c r="G155" s="1657" t="n">
        <f aca="false">H155/30</f>
        <v>4</v>
      </c>
      <c r="H155" s="1658" t="n">
        <v>120</v>
      </c>
      <c r="I155" s="1246" t="n">
        <f aca="false">J155+L155+K155</f>
        <v>54</v>
      </c>
      <c r="J155" s="1246" t="n">
        <v>36</v>
      </c>
      <c r="K155" s="1246" t="n">
        <v>9</v>
      </c>
      <c r="L155" s="1246" t="n">
        <v>9</v>
      </c>
      <c r="M155" s="1414" t="n">
        <f aca="false">H155-I155</f>
        <v>66</v>
      </c>
      <c r="N155" s="1188"/>
      <c r="O155" s="1213"/>
      <c r="P155" s="1646" t="n">
        <v>6</v>
      </c>
      <c r="Q155" s="1647"/>
      <c r="R155" s="1213"/>
      <c r="S155" s="1646"/>
    </row>
    <row r="156" s="450" customFormat="true" ht="33" hidden="false" customHeight="true" outlineLevel="0" collapsed="false">
      <c r="A156" s="1664" t="s">
        <v>283</v>
      </c>
      <c r="B156" s="1656" t="s">
        <v>284</v>
      </c>
      <c r="C156" s="1658"/>
      <c r="D156" s="1246"/>
      <c r="E156" s="1246"/>
      <c r="F156" s="1713"/>
      <c r="G156" s="1740" t="n">
        <f aca="false">H156/30</f>
        <v>4.5</v>
      </c>
      <c r="H156" s="1729" t="n">
        <v>135</v>
      </c>
      <c r="I156" s="1246"/>
      <c r="J156" s="1246"/>
      <c r="K156" s="1246"/>
      <c r="L156" s="1246"/>
      <c r="M156" s="1414"/>
      <c r="N156" s="1188"/>
      <c r="O156" s="1213"/>
      <c r="P156" s="1646"/>
      <c r="Q156" s="1647"/>
      <c r="R156" s="1213"/>
      <c r="S156" s="1646"/>
    </row>
    <row r="157" s="450" customFormat="true" ht="21" hidden="false" customHeight="true" outlineLevel="0" collapsed="false">
      <c r="A157" s="1678"/>
      <c r="B157" s="1722" t="s">
        <v>141</v>
      </c>
      <c r="C157" s="1658"/>
      <c r="D157" s="1246"/>
      <c r="E157" s="1246"/>
      <c r="F157" s="1639"/>
      <c r="G157" s="1740" t="n">
        <f aca="false">H157/30</f>
        <v>1</v>
      </c>
      <c r="H157" s="1729" t="n">
        <v>30</v>
      </c>
      <c r="I157" s="1246"/>
      <c r="J157" s="1246"/>
      <c r="K157" s="1246"/>
      <c r="L157" s="1246"/>
      <c r="M157" s="1414"/>
      <c r="N157" s="1188"/>
      <c r="O157" s="1213"/>
      <c r="P157" s="1646"/>
      <c r="Q157" s="1647"/>
      <c r="R157" s="1213"/>
      <c r="S157" s="1646"/>
    </row>
    <row r="158" s="450" customFormat="true" ht="21" hidden="false" customHeight="true" outlineLevel="0" collapsed="false">
      <c r="A158" s="1664" t="s">
        <v>285</v>
      </c>
      <c r="B158" s="1686" t="s">
        <v>134</v>
      </c>
      <c r="C158" s="1658" t="n">
        <v>4</v>
      </c>
      <c r="D158" s="1246"/>
      <c r="E158" s="1246"/>
      <c r="F158" s="1639"/>
      <c r="G158" s="1657" t="n">
        <f aca="false">H158/30</f>
        <v>3.5</v>
      </c>
      <c r="H158" s="1658" t="n">
        <v>105</v>
      </c>
      <c r="I158" s="1246" t="n">
        <v>45</v>
      </c>
      <c r="J158" s="1246" t="n">
        <v>30</v>
      </c>
      <c r="K158" s="1246"/>
      <c r="L158" s="1246" t="n">
        <v>15</v>
      </c>
      <c r="M158" s="1414" t="n">
        <f aca="false">H158-I158</f>
        <v>60</v>
      </c>
      <c r="N158" s="1188"/>
      <c r="O158" s="1213"/>
      <c r="P158" s="1646"/>
      <c r="Q158" s="1647" t="n">
        <v>3</v>
      </c>
      <c r="R158" s="1213"/>
      <c r="S158" s="1646"/>
    </row>
    <row r="159" s="450" customFormat="true" ht="38.25" hidden="false" customHeight="true" outlineLevel="0" collapsed="false">
      <c r="A159" s="1664" t="s">
        <v>286</v>
      </c>
      <c r="B159" s="1648" t="s">
        <v>287</v>
      </c>
      <c r="C159" s="1658"/>
      <c r="D159" s="1246"/>
      <c r="E159" s="1246"/>
      <c r="F159" s="1639"/>
      <c r="G159" s="2378" t="n">
        <f aca="false">SUM(G163+G160)</f>
        <v>10</v>
      </c>
      <c r="H159" s="1727" t="n">
        <f aca="false">SUM(H163+H160)</f>
        <v>300</v>
      </c>
      <c r="I159" s="1246"/>
      <c r="J159" s="1246"/>
      <c r="K159" s="1246"/>
      <c r="L159" s="1246"/>
      <c r="M159" s="1414"/>
      <c r="N159" s="1188"/>
      <c r="O159" s="1213"/>
      <c r="P159" s="1646"/>
      <c r="Q159" s="1647"/>
      <c r="R159" s="1213"/>
      <c r="S159" s="1646"/>
    </row>
    <row r="160" s="450" customFormat="true" ht="21" hidden="false" customHeight="true" outlineLevel="0" collapsed="false">
      <c r="A160" s="1664" t="s">
        <v>288</v>
      </c>
      <c r="B160" s="1656" t="s">
        <v>289</v>
      </c>
      <c r="C160" s="1658"/>
      <c r="D160" s="1246"/>
      <c r="E160" s="1246"/>
      <c r="F160" s="1639"/>
      <c r="G160" s="1657" t="n">
        <f aca="false">H160/30</f>
        <v>6</v>
      </c>
      <c r="H160" s="1658" t="n">
        <v>180</v>
      </c>
      <c r="I160" s="1246"/>
      <c r="J160" s="1246"/>
      <c r="K160" s="1246"/>
      <c r="L160" s="1246"/>
      <c r="M160" s="1414"/>
      <c r="N160" s="1188"/>
      <c r="O160" s="1213"/>
      <c r="P160" s="1646"/>
      <c r="Q160" s="1647"/>
      <c r="R160" s="1213"/>
      <c r="S160" s="1646"/>
    </row>
    <row r="161" s="450" customFormat="true" ht="21" hidden="false" customHeight="true" outlineLevel="0" collapsed="false">
      <c r="A161" s="1678"/>
      <c r="B161" s="1722" t="s">
        <v>141</v>
      </c>
      <c r="C161" s="1723"/>
      <c r="D161" s="1214"/>
      <c r="E161" s="1214"/>
      <c r="F161" s="1716"/>
      <c r="G161" s="1740" t="n">
        <f aca="false">H161/30</f>
        <v>3</v>
      </c>
      <c r="H161" s="1723" t="n">
        <v>90</v>
      </c>
      <c r="I161" s="1214"/>
      <c r="J161" s="1217"/>
      <c r="K161" s="1214"/>
      <c r="L161" s="1214"/>
      <c r="M161" s="1500"/>
      <c r="N161" s="1724"/>
      <c r="O161" s="1214"/>
      <c r="P161" s="1725"/>
      <c r="Q161" s="1723"/>
      <c r="R161" s="1214"/>
      <c r="S161" s="1725"/>
    </row>
    <row r="162" s="450" customFormat="true" ht="21" hidden="false" customHeight="true" outlineLevel="0" collapsed="false">
      <c r="A162" s="1664" t="s">
        <v>290</v>
      </c>
      <c r="B162" s="1686" t="s">
        <v>134</v>
      </c>
      <c r="C162" s="1658" t="n">
        <v>4</v>
      </c>
      <c r="D162" s="1246"/>
      <c r="E162" s="1246"/>
      <c r="F162" s="1639"/>
      <c r="G162" s="1657" t="n">
        <f aca="false">H162/30</f>
        <v>3</v>
      </c>
      <c r="H162" s="1658" t="n">
        <v>90</v>
      </c>
      <c r="I162" s="1246" t="n">
        <f aca="false">J162+L162+K162</f>
        <v>45</v>
      </c>
      <c r="J162" s="1246" t="n">
        <v>30</v>
      </c>
      <c r="K162" s="1246" t="n">
        <v>15</v>
      </c>
      <c r="L162" s="1246"/>
      <c r="M162" s="1414" t="n">
        <f aca="false">H162-I162</f>
        <v>45</v>
      </c>
      <c r="N162" s="1188"/>
      <c r="O162" s="1213"/>
      <c r="P162" s="1646"/>
      <c r="Q162" s="1647" t="n">
        <v>3</v>
      </c>
      <c r="R162" s="1213"/>
      <c r="S162" s="1646"/>
    </row>
    <row r="163" s="450" customFormat="true" ht="21" hidden="false" customHeight="true" outlineLevel="0" collapsed="false">
      <c r="A163" s="1664" t="s">
        <v>291</v>
      </c>
      <c r="B163" s="1728" t="s">
        <v>292</v>
      </c>
      <c r="C163" s="1647"/>
      <c r="D163" s="1213"/>
      <c r="E163" s="1213"/>
      <c r="F163" s="1716"/>
      <c r="G163" s="1657" t="n">
        <f aca="false">H163/30</f>
        <v>4</v>
      </c>
      <c r="H163" s="1647" t="n">
        <v>120</v>
      </c>
      <c r="I163" s="1420"/>
      <c r="J163" s="1235"/>
      <c r="K163" s="1213"/>
      <c r="L163" s="1213"/>
      <c r="M163" s="1421"/>
      <c r="N163" s="1718"/>
      <c r="O163" s="1213"/>
      <c r="P163" s="1646"/>
      <c r="Q163" s="1647"/>
      <c r="R163" s="1213"/>
      <c r="S163" s="1646"/>
    </row>
    <row r="164" s="450" customFormat="true" ht="21" hidden="false" customHeight="true" outlineLevel="0" collapsed="false">
      <c r="A164" s="1678"/>
      <c r="B164" s="1722" t="s">
        <v>141</v>
      </c>
      <c r="C164" s="1647"/>
      <c r="D164" s="1213"/>
      <c r="E164" s="1213"/>
      <c r="F164" s="1716"/>
      <c r="G164" s="1740" t="n">
        <f aca="false">H164/30</f>
        <v>1</v>
      </c>
      <c r="H164" s="1647" t="n">
        <v>30</v>
      </c>
      <c r="I164" s="1420"/>
      <c r="J164" s="1235"/>
      <c r="K164" s="1213"/>
      <c r="L164" s="1213"/>
      <c r="M164" s="1421"/>
      <c r="N164" s="1718"/>
      <c r="O164" s="1213"/>
      <c r="P164" s="1646"/>
      <c r="Q164" s="1647"/>
      <c r="R164" s="1213"/>
      <c r="S164" s="1646"/>
    </row>
    <row r="165" s="450" customFormat="true" ht="21" hidden="false" customHeight="true" outlineLevel="0" collapsed="false">
      <c r="A165" s="1664" t="s">
        <v>293</v>
      </c>
      <c r="B165" s="1686" t="s">
        <v>134</v>
      </c>
      <c r="C165" s="1658"/>
      <c r="D165" s="1246"/>
      <c r="E165" s="1246"/>
      <c r="F165" s="1639"/>
      <c r="G165" s="1657" t="n">
        <f aca="false">H165/30</f>
        <v>3</v>
      </c>
      <c r="H165" s="1658" t="n">
        <v>90</v>
      </c>
      <c r="I165" s="1246" t="n">
        <f aca="false">J165+L165+K165</f>
        <v>43</v>
      </c>
      <c r="J165" s="1246" t="n">
        <v>26</v>
      </c>
      <c r="K165" s="1246"/>
      <c r="L165" s="1246" t="n">
        <v>17</v>
      </c>
      <c r="M165" s="1414" t="n">
        <f aca="false">H165-I165</f>
        <v>47</v>
      </c>
      <c r="N165" s="1188"/>
      <c r="O165" s="1213"/>
      <c r="P165" s="1646"/>
      <c r="Q165" s="1647"/>
      <c r="R165" s="1213"/>
      <c r="S165" s="1646"/>
    </row>
    <row r="166" s="450" customFormat="true" ht="21" hidden="false" customHeight="true" outlineLevel="0" collapsed="false">
      <c r="A166" s="1678"/>
      <c r="B166" s="1686" t="s">
        <v>134</v>
      </c>
      <c r="C166" s="1658"/>
      <c r="D166" s="1246"/>
      <c r="E166" s="1246"/>
      <c r="F166" s="1639"/>
      <c r="G166" s="1657" t="n">
        <f aca="false">H166/30</f>
        <v>2</v>
      </c>
      <c r="H166" s="1658" t="n">
        <v>60</v>
      </c>
      <c r="I166" s="1246" t="n">
        <f aca="false">J166+L166+K166</f>
        <v>27</v>
      </c>
      <c r="J166" s="1246" t="n">
        <v>18</v>
      </c>
      <c r="K166" s="1246"/>
      <c r="L166" s="1246" t="n">
        <v>9</v>
      </c>
      <c r="M166" s="1414" t="n">
        <f aca="false">H166-I166</f>
        <v>33</v>
      </c>
      <c r="N166" s="1188"/>
      <c r="O166" s="1213"/>
      <c r="P166" s="1646"/>
      <c r="Q166" s="1647"/>
      <c r="R166" s="1213" t="n">
        <v>3</v>
      </c>
      <c r="S166" s="1646"/>
    </row>
    <row r="167" s="450" customFormat="true" ht="21" hidden="false" customHeight="true" outlineLevel="0" collapsed="false">
      <c r="A167" s="1678"/>
      <c r="B167" s="1686" t="s">
        <v>134</v>
      </c>
      <c r="C167" s="1658"/>
      <c r="D167" s="1246" t="n">
        <v>6</v>
      </c>
      <c r="E167" s="1246"/>
      <c r="F167" s="1639"/>
      <c r="G167" s="1657" t="n">
        <f aca="false">H167/30</f>
        <v>1</v>
      </c>
      <c r="H167" s="1658" t="n">
        <v>30</v>
      </c>
      <c r="I167" s="1246" t="n">
        <f aca="false">J167+L167+K167</f>
        <v>16</v>
      </c>
      <c r="J167" s="1246" t="n">
        <v>8</v>
      </c>
      <c r="K167" s="1246"/>
      <c r="L167" s="1246" t="n">
        <v>8</v>
      </c>
      <c r="M167" s="1414" t="n">
        <f aca="false">H167-I167</f>
        <v>14</v>
      </c>
      <c r="N167" s="1188"/>
      <c r="O167" s="1213"/>
      <c r="P167" s="1646"/>
      <c r="Q167" s="1647"/>
      <c r="R167" s="1213"/>
      <c r="S167" s="1646" t="n">
        <v>2</v>
      </c>
    </row>
    <row r="168" s="450" customFormat="true" ht="21" hidden="false" customHeight="true" outlineLevel="0" collapsed="false">
      <c r="A168" s="1730"/>
      <c r="B168" s="1731"/>
      <c r="C168" s="1196"/>
      <c r="D168" s="1200"/>
      <c r="E168" s="1200"/>
      <c r="F168" s="1732"/>
      <c r="G168" s="1285"/>
      <c r="H168" s="1660"/>
      <c r="I168" s="1200"/>
      <c r="J168" s="1200"/>
      <c r="K168" s="1200"/>
      <c r="L168" s="1200"/>
      <c r="M168" s="1672"/>
      <c r="N168" s="1733"/>
      <c r="O168" s="1734"/>
      <c r="P168" s="1735"/>
      <c r="Q168" s="1311"/>
      <c r="R168" s="1189"/>
      <c r="S168" s="1663"/>
    </row>
    <row r="169" s="450" customFormat="true" ht="21" hidden="false" customHeight="true" outlineLevel="0" collapsed="false">
      <c r="A169" s="1624" t="s">
        <v>471</v>
      </c>
      <c r="B169" s="1624"/>
      <c r="C169" s="1624"/>
      <c r="D169" s="1624"/>
      <c r="E169" s="1624"/>
      <c r="F169" s="1624"/>
      <c r="G169" s="1624"/>
      <c r="H169" s="1624"/>
      <c r="I169" s="1624"/>
      <c r="J169" s="1624"/>
      <c r="K169" s="1624"/>
      <c r="L169" s="1624"/>
      <c r="M169" s="1624"/>
      <c r="N169" s="1624"/>
      <c r="O169" s="1624"/>
      <c r="P169" s="1624"/>
      <c r="Q169" s="1624"/>
      <c r="R169" s="1624"/>
      <c r="S169" s="1624"/>
    </row>
    <row r="170" s="450" customFormat="true" ht="39" hidden="false" customHeight="true" outlineLevel="0" collapsed="false">
      <c r="A170" s="1664" t="s">
        <v>263</v>
      </c>
      <c r="B170" s="1736" t="s">
        <v>294</v>
      </c>
      <c r="C170" s="1737"/>
      <c r="D170" s="1668"/>
      <c r="E170" s="1668"/>
      <c r="F170" s="1738"/>
      <c r="G170" s="1739" t="n">
        <f aca="false">H170/30</f>
        <v>4</v>
      </c>
      <c r="H170" s="1169" t="n">
        <v>120</v>
      </c>
      <c r="I170" s="1200"/>
      <c r="J170" s="1200"/>
      <c r="K170" s="1200"/>
      <c r="L170" s="1200"/>
      <c r="M170" s="1672"/>
      <c r="N170" s="1196"/>
      <c r="O170" s="1189"/>
      <c r="P170" s="1663"/>
      <c r="Q170" s="1307"/>
      <c r="R170" s="1189"/>
      <c r="S170" s="1663"/>
    </row>
    <row r="171" s="450" customFormat="true" ht="21" hidden="false" customHeight="true" outlineLevel="0" collapsed="false">
      <c r="A171" s="1730"/>
      <c r="B171" s="1326" t="s">
        <v>141</v>
      </c>
      <c r="C171" s="1188"/>
      <c r="D171" s="1246"/>
      <c r="E171" s="1246"/>
      <c r="F171" s="1642"/>
      <c r="G171" s="1740" t="n">
        <f aca="false">H171/30</f>
        <v>1</v>
      </c>
      <c r="H171" s="1729" t="n">
        <v>30</v>
      </c>
      <c r="I171" s="1246"/>
      <c r="J171" s="1246"/>
      <c r="K171" s="1246"/>
      <c r="L171" s="1246"/>
      <c r="M171" s="1414"/>
      <c r="N171" s="1681"/>
      <c r="O171" s="1412"/>
      <c r="P171" s="1741"/>
      <c r="Q171" s="1408"/>
      <c r="R171" s="1412"/>
      <c r="S171" s="1741"/>
    </row>
    <row r="172" s="450" customFormat="true" ht="21" hidden="false" customHeight="true" outlineLevel="0" collapsed="false">
      <c r="A172" s="1664" t="s">
        <v>265</v>
      </c>
      <c r="B172" s="1356" t="s">
        <v>134</v>
      </c>
      <c r="C172" s="1188"/>
      <c r="D172" s="1246" t="n">
        <v>4</v>
      </c>
      <c r="E172" s="1246"/>
      <c r="F172" s="1642"/>
      <c r="G172" s="1657" t="n">
        <f aca="false">H172/30</f>
        <v>3</v>
      </c>
      <c r="H172" s="1658" t="n">
        <v>90</v>
      </c>
      <c r="I172" s="1246" t="n">
        <f aca="false">J172+L172+K172</f>
        <v>60</v>
      </c>
      <c r="J172" s="1246" t="n">
        <v>30</v>
      </c>
      <c r="K172" s="1246" t="n">
        <v>30</v>
      </c>
      <c r="L172" s="1246"/>
      <c r="M172" s="1414" t="n">
        <f aca="false">H172-I172</f>
        <v>30</v>
      </c>
      <c r="N172" s="1681"/>
      <c r="O172" s="1412"/>
      <c r="P172" s="1741"/>
      <c r="Q172" s="1408" t="n">
        <v>4</v>
      </c>
      <c r="R172" s="1412"/>
      <c r="S172" s="1741"/>
    </row>
    <row r="173" s="450" customFormat="true" ht="33" hidden="false" customHeight="true" outlineLevel="0" collapsed="false">
      <c r="A173" s="1664" t="s">
        <v>295</v>
      </c>
      <c r="B173" s="1742" t="s">
        <v>296</v>
      </c>
      <c r="C173" s="1196"/>
      <c r="D173" s="1200"/>
      <c r="E173" s="1200"/>
      <c r="F173" s="1661"/>
      <c r="G173" s="1740"/>
      <c r="H173" s="1743"/>
      <c r="I173" s="1200"/>
      <c r="J173" s="1200"/>
      <c r="K173" s="1200"/>
      <c r="L173" s="1200"/>
      <c r="M173" s="1672"/>
      <c r="N173" s="1196"/>
      <c r="O173" s="1189"/>
      <c r="P173" s="1663"/>
      <c r="Q173" s="1307"/>
      <c r="R173" s="1189"/>
      <c r="S173" s="1663"/>
    </row>
    <row r="174" s="450" customFormat="true" ht="24.75" hidden="false" customHeight="true" outlineLevel="0" collapsed="false">
      <c r="A174" s="1730"/>
      <c r="B174" s="1326" t="s">
        <v>141</v>
      </c>
      <c r="C174" s="1196"/>
      <c r="D174" s="1200"/>
      <c r="E174" s="1200"/>
      <c r="F174" s="1661"/>
      <c r="G174" s="1740"/>
      <c r="H174" s="1743"/>
      <c r="I174" s="1200"/>
      <c r="J174" s="1200"/>
      <c r="K174" s="1200"/>
      <c r="L174" s="1200"/>
      <c r="M174" s="1672"/>
      <c r="N174" s="1196"/>
      <c r="O174" s="1189"/>
      <c r="P174" s="1663"/>
      <c r="Q174" s="1307"/>
      <c r="R174" s="1189"/>
      <c r="S174" s="1663"/>
    </row>
    <row r="175" s="450" customFormat="true" ht="33.75" hidden="false" customHeight="true" outlineLevel="0" collapsed="false">
      <c r="A175" s="1664" t="s">
        <v>297</v>
      </c>
      <c r="B175" s="1744" t="s">
        <v>298</v>
      </c>
      <c r="C175" s="1188"/>
      <c r="D175" s="1246" t="n">
        <v>5</v>
      </c>
      <c r="E175" s="1246"/>
      <c r="F175" s="1642"/>
      <c r="G175" s="1662" t="n">
        <f aca="false">H175/30</f>
        <v>3</v>
      </c>
      <c r="H175" s="1658" t="n">
        <v>90</v>
      </c>
      <c r="I175" s="1246" t="n">
        <f aca="false">J175+L175+K175</f>
        <v>36</v>
      </c>
      <c r="J175" s="1246" t="n">
        <v>18</v>
      </c>
      <c r="K175" s="1246" t="n">
        <v>9</v>
      </c>
      <c r="L175" s="1246" t="n">
        <v>9</v>
      </c>
      <c r="M175" s="1414" t="n">
        <f aca="false">H175-I175</f>
        <v>54</v>
      </c>
      <c r="N175" s="1188"/>
      <c r="O175" s="1564"/>
      <c r="P175" s="1375"/>
      <c r="Q175" s="1746"/>
      <c r="R175" s="1564" t="n">
        <v>4</v>
      </c>
      <c r="S175" s="1375"/>
    </row>
    <row r="176" s="450" customFormat="true" ht="33" hidden="false" customHeight="true" outlineLevel="0" collapsed="false">
      <c r="A176" s="1664" t="s">
        <v>299</v>
      </c>
      <c r="B176" s="1747" t="s">
        <v>300</v>
      </c>
      <c r="C176" s="1188"/>
      <c r="D176" s="1246" t="n">
        <v>5</v>
      </c>
      <c r="E176" s="1246"/>
      <c r="F176" s="1642"/>
      <c r="G176" s="1662" t="n">
        <f aca="false">H176/30</f>
        <v>4.5</v>
      </c>
      <c r="H176" s="1658" t="n">
        <v>135</v>
      </c>
      <c r="I176" s="1246" t="n">
        <f aca="false">J176+L176+K176</f>
        <v>36</v>
      </c>
      <c r="J176" s="1246" t="n">
        <v>18</v>
      </c>
      <c r="K176" s="1246" t="n">
        <v>9</v>
      </c>
      <c r="L176" s="1246" t="n">
        <v>9</v>
      </c>
      <c r="M176" s="1414" t="n">
        <f aca="false">H176-I176</f>
        <v>99</v>
      </c>
      <c r="N176" s="1188"/>
      <c r="O176" s="1412"/>
      <c r="P176" s="1741"/>
      <c r="Q176" s="1408"/>
      <c r="R176" s="1412" t="n">
        <v>4</v>
      </c>
      <c r="S176" s="1741"/>
    </row>
    <row r="177" s="450" customFormat="true" ht="17.25" hidden="false" customHeight="true" outlineLevel="0" collapsed="false">
      <c r="A177" s="1625" t="s">
        <v>472</v>
      </c>
      <c r="B177" s="1625"/>
      <c r="C177" s="1625"/>
      <c r="D177" s="1625"/>
      <c r="E177" s="1625"/>
      <c r="F177" s="1625"/>
      <c r="G177" s="1625"/>
      <c r="H177" s="1625"/>
      <c r="I177" s="1625"/>
      <c r="J177" s="1625"/>
      <c r="K177" s="1625"/>
      <c r="L177" s="1625"/>
      <c r="M177" s="1625"/>
      <c r="N177" s="1625"/>
      <c r="O177" s="1625"/>
      <c r="P177" s="1625"/>
      <c r="Q177" s="1625"/>
      <c r="R177" s="1625"/>
      <c r="S177" s="1625"/>
    </row>
    <row r="178" s="450" customFormat="true" ht="21" hidden="false" customHeight="true" outlineLevel="0" collapsed="false">
      <c r="A178" s="1664" t="s">
        <v>503</v>
      </c>
      <c r="B178" s="1748" t="s">
        <v>504</v>
      </c>
      <c r="C178" s="1196"/>
      <c r="D178" s="1200"/>
      <c r="E178" s="1200"/>
      <c r="F178" s="1661"/>
      <c r="G178" s="1740" t="n">
        <f aca="false">H178/30</f>
        <v>11.5</v>
      </c>
      <c r="H178" s="1743" t="n">
        <v>345</v>
      </c>
      <c r="I178" s="1200"/>
      <c r="J178" s="1200"/>
      <c r="K178" s="1200"/>
      <c r="L178" s="1200"/>
      <c r="M178" s="1672"/>
      <c r="N178" s="1196"/>
      <c r="O178" s="1189"/>
      <c r="P178" s="1663"/>
      <c r="Q178" s="1307"/>
      <c r="R178" s="1189"/>
      <c r="S178" s="1663"/>
    </row>
    <row r="179" s="450" customFormat="true" ht="21" hidden="false" customHeight="true" outlineLevel="0" collapsed="false">
      <c r="A179" s="1730"/>
      <c r="B179" s="1326" t="s">
        <v>141</v>
      </c>
      <c r="C179" s="1196"/>
      <c r="D179" s="1200"/>
      <c r="E179" s="1200"/>
      <c r="F179" s="1661"/>
      <c r="G179" s="1740" t="n">
        <f aca="false">H179/30</f>
        <v>4</v>
      </c>
      <c r="H179" s="1743" t="n">
        <v>120</v>
      </c>
      <c r="I179" s="1200"/>
      <c r="J179" s="1200"/>
      <c r="K179" s="1200"/>
      <c r="L179" s="1200"/>
      <c r="M179" s="1672"/>
      <c r="N179" s="1196"/>
      <c r="O179" s="1189"/>
      <c r="P179" s="1663"/>
      <c r="Q179" s="1307"/>
      <c r="R179" s="1189"/>
      <c r="S179" s="1663"/>
    </row>
    <row r="180" s="450" customFormat="true" ht="23.25" hidden="false" customHeight="true" outlineLevel="0" collapsed="false">
      <c r="A180" s="1664" t="s">
        <v>505</v>
      </c>
      <c r="B180" s="1356" t="s">
        <v>134</v>
      </c>
      <c r="C180" s="1188"/>
      <c r="D180" s="249" t="n">
        <v>4</v>
      </c>
      <c r="E180" s="1246"/>
      <c r="F180" s="1642"/>
      <c r="G180" s="1662" t="n">
        <f aca="false">H180/30</f>
        <v>3</v>
      </c>
      <c r="H180" s="1658" t="n">
        <v>90</v>
      </c>
      <c r="I180" s="1246" t="n">
        <f aca="false">J180+L180+K180</f>
        <v>36</v>
      </c>
      <c r="J180" s="1246"/>
      <c r="K180" s="1246"/>
      <c r="L180" s="1246" t="n">
        <v>36</v>
      </c>
      <c r="M180" s="1414" t="n">
        <f aca="false">H180-I180</f>
        <v>54</v>
      </c>
      <c r="N180" s="1681"/>
      <c r="O180" s="1412"/>
      <c r="P180" s="1741"/>
      <c r="Q180" s="1408" t="n">
        <v>4</v>
      </c>
      <c r="R180" s="1412"/>
      <c r="S180" s="1741"/>
    </row>
    <row r="181" s="450" customFormat="true" ht="21" hidden="false" customHeight="true" outlineLevel="0" collapsed="false">
      <c r="A181" s="1664" t="s">
        <v>506</v>
      </c>
      <c r="B181" s="1356" t="s">
        <v>134</v>
      </c>
      <c r="C181" s="1188"/>
      <c r="D181" s="1246" t="n">
        <v>5</v>
      </c>
      <c r="E181" s="1246"/>
      <c r="F181" s="1642"/>
      <c r="G181" s="1662" t="n">
        <f aca="false">H181/30</f>
        <v>4.5</v>
      </c>
      <c r="H181" s="1658" t="n">
        <v>135</v>
      </c>
      <c r="I181" s="1246" t="n">
        <v>72</v>
      </c>
      <c r="J181" s="1246"/>
      <c r="K181" s="1246"/>
      <c r="L181" s="1246" t="n">
        <v>72</v>
      </c>
      <c r="M181" s="1414" t="n">
        <f aca="false">H181-I181</f>
        <v>63</v>
      </c>
      <c r="N181" s="1681"/>
      <c r="O181" s="1412"/>
      <c r="P181" s="1741"/>
      <c r="Q181" s="1408"/>
      <c r="R181" s="1412" t="n">
        <v>8</v>
      </c>
      <c r="S181" s="1741"/>
    </row>
    <row r="182" s="450" customFormat="true" ht="18" hidden="false" customHeight="true" outlineLevel="0" collapsed="false">
      <c r="A182" s="1749"/>
      <c r="B182" s="1750" t="s">
        <v>301</v>
      </c>
      <c r="C182" s="1751"/>
      <c r="D182" s="1751"/>
      <c r="E182" s="1751"/>
      <c r="F182" s="1752"/>
      <c r="G182" s="1753" t="n">
        <f aca="false">G183+G184</f>
        <v>63</v>
      </c>
      <c r="H182" s="1754" t="n">
        <f aca="false">G182*30</f>
        <v>1890</v>
      </c>
      <c r="I182" s="1755"/>
      <c r="J182" s="1755"/>
      <c r="K182" s="1755"/>
      <c r="L182" s="1755"/>
      <c r="M182" s="1756"/>
      <c r="N182" s="1757"/>
      <c r="O182" s="1758"/>
      <c r="P182" s="1759"/>
      <c r="Q182" s="1757"/>
      <c r="R182" s="1758"/>
      <c r="S182" s="1759"/>
    </row>
    <row r="183" s="450" customFormat="true" ht="18" hidden="false" customHeight="true" outlineLevel="0" collapsed="false">
      <c r="A183" s="1760"/>
      <c r="B183" s="1761" t="s">
        <v>302</v>
      </c>
      <c r="C183" s="1762"/>
      <c r="D183" s="1762"/>
      <c r="E183" s="1762"/>
      <c r="F183" s="1763"/>
      <c r="G183" s="1764" t="n">
        <f aca="false">G135+G127+G132+G138+G142+G147+G154+G157+G161+G164</f>
        <v>19</v>
      </c>
      <c r="H183" s="1764" t="n">
        <f aca="false">H135+H127+H132+H138+H142+H147+H154+H157+H161+H164</f>
        <v>570</v>
      </c>
      <c r="I183" s="1765"/>
      <c r="J183" s="1765"/>
      <c r="K183" s="1765"/>
      <c r="L183" s="1765"/>
      <c r="M183" s="1766"/>
      <c r="N183" s="1767"/>
      <c r="O183" s="1768"/>
      <c r="P183" s="1769"/>
      <c r="Q183" s="1767"/>
      <c r="R183" s="1768"/>
      <c r="S183" s="1769"/>
    </row>
    <row r="184" s="450" customFormat="true" ht="18" hidden="false" customHeight="true" outlineLevel="0" collapsed="false">
      <c r="A184" s="1749"/>
      <c r="B184" s="1750" t="s">
        <v>303</v>
      </c>
      <c r="C184" s="1751"/>
      <c r="D184" s="1751"/>
      <c r="E184" s="1751"/>
      <c r="F184" s="1752"/>
      <c r="G184" s="1753" t="n">
        <f aca="false">G136+G128+G130+G133+G139+G145+G148+G151+G155+G158+G162+G165+G172+G175+G176</f>
        <v>44</v>
      </c>
      <c r="H184" s="1753" t="n">
        <f aca="false">H136+H128+H130+H133+H139+H145+H148+H151+H155+H158+H162+H165+H172+H175+H176</f>
        <v>1320</v>
      </c>
      <c r="I184" s="1753" t="n">
        <f aca="false">I136+I128+I130+I133+I139+I145+I148+I151+I155+I158+I162+I165+I172+I175+I176</f>
        <v>580</v>
      </c>
      <c r="J184" s="1753" t="n">
        <f aca="false">J136+J128+J130+J133+J139+J145+J148+J151+J155+J158+J162+J165+J172+J175+J176</f>
        <v>348</v>
      </c>
      <c r="K184" s="1753" t="n">
        <f aca="false">K136+K128+K130+K133+K139+K145+K148+K151+K155+K158+K162+K165+K172+K175+K176</f>
        <v>104</v>
      </c>
      <c r="L184" s="1753" t="n">
        <f aca="false">L136+L128+L130+L133+L139+L145+L148+L151+L155+L158+L162+L165+L172+L175+L176</f>
        <v>128</v>
      </c>
      <c r="M184" s="1753" t="n">
        <f aca="false">M136+M128+M130+M133+M139+M145+M148+M151+M155+M158+M162+M165+M172+M175+M176</f>
        <v>740</v>
      </c>
      <c r="N184" s="1753" t="n">
        <f aca="false">N128+N130+N133+N139+N148+N151+N155+N158+N162+N165+N172+N175+N176</f>
        <v>0</v>
      </c>
      <c r="O184" s="1753" t="n">
        <v>2</v>
      </c>
      <c r="P184" s="1753" t="n">
        <f aca="false">P128+P130+P133+P139+P148+P151+P155+P158+P162+P165+P172+P175+P176</f>
        <v>6</v>
      </c>
      <c r="Q184" s="1753" t="n">
        <f aca="false">Q130+Q158+Q162+Q172</f>
        <v>14</v>
      </c>
      <c r="R184" s="1753" t="n">
        <f aca="false">R133+R145+R166+R175+R176</f>
        <v>20</v>
      </c>
      <c r="S184" s="1753" t="n">
        <f aca="false">S128+S139+S148+S151+S167</f>
        <v>15</v>
      </c>
    </row>
    <row r="185" s="450" customFormat="true" ht="22.5" hidden="false" customHeight="true" outlineLevel="0" collapsed="false">
      <c r="A185" s="1770"/>
      <c r="B185" s="1770"/>
      <c r="C185" s="1770"/>
      <c r="D185" s="1770"/>
      <c r="E185" s="1770"/>
      <c r="F185" s="1770"/>
      <c r="G185" s="1770"/>
      <c r="H185" s="1770"/>
      <c r="I185" s="1770"/>
      <c r="J185" s="1770"/>
      <c r="K185" s="1770"/>
      <c r="L185" s="1770"/>
      <c r="M185" s="1770"/>
      <c r="N185" s="1770"/>
      <c r="O185" s="1770"/>
      <c r="P185" s="1770"/>
      <c r="Q185" s="1770"/>
      <c r="R185" s="1770"/>
      <c r="S185" s="1770"/>
    </row>
    <row r="186" s="450" customFormat="true" ht="15" hidden="false" customHeight="true" outlineLevel="0" collapsed="false">
      <c r="A186" s="2380" t="s">
        <v>479</v>
      </c>
      <c r="B186" s="2380"/>
      <c r="C186" s="2380"/>
      <c r="D186" s="2380"/>
      <c r="E186" s="2380"/>
      <c r="F186" s="2380"/>
      <c r="G186" s="2380"/>
      <c r="H186" s="2380"/>
      <c r="I186" s="2380"/>
      <c r="J186" s="2380"/>
      <c r="K186" s="2380"/>
      <c r="L186" s="2380"/>
      <c r="M186" s="2380"/>
      <c r="N186" s="2380"/>
      <c r="O186" s="2380"/>
      <c r="P186" s="2380"/>
      <c r="Q186" s="2380"/>
      <c r="R186" s="2380"/>
      <c r="S186" s="2380"/>
    </row>
    <row r="187" s="450" customFormat="true" ht="36" hidden="false" customHeight="true" outlineLevel="0" collapsed="false">
      <c r="A187" s="1772" t="s">
        <v>307</v>
      </c>
      <c r="B187" s="1773" t="s">
        <v>308</v>
      </c>
      <c r="C187" s="1774" t="n">
        <v>6</v>
      </c>
      <c r="D187" s="1775"/>
      <c r="E187" s="1776"/>
      <c r="F187" s="1777"/>
      <c r="G187" s="1805" t="n">
        <v>2</v>
      </c>
      <c r="H187" s="1779" t="n">
        <f aca="false">G187*30</f>
        <v>60</v>
      </c>
      <c r="I187" s="1780" t="n">
        <f aca="false">SUM(J187:L187)</f>
        <v>32</v>
      </c>
      <c r="J187" s="1781" t="n">
        <v>16</v>
      </c>
      <c r="K187" s="1782" t="n">
        <v>8</v>
      </c>
      <c r="L187" s="1782" t="n">
        <v>8</v>
      </c>
      <c r="M187" s="1783" t="n">
        <f aca="false">H187-I187</f>
        <v>28</v>
      </c>
      <c r="N187" s="1784"/>
      <c r="O187" s="1785"/>
      <c r="P187" s="1786"/>
      <c r="Q187" s="1784"/>
      <c r="R187" s="1785"/>
      <c r="S187" s="1786" t="n">
        <v>4</v>
      </c>
    </row>
    <row r="188" s="450" customFormat="true" ht="37.5" hidden="false" customHeight="true" outlineLevel="0" collapsed="false">
      <c r="A188" s="1772" t="s">
        <v>309</v>
      </c>
      <c r="B188" s="1788" t="s">
        <v>310</v>
      </c>
      <c r="C188" s="1774"/>
      <c r="D188" s="1775"/>
      <c r="E188" s="1776"/>
      <c r="F188" s="1777"/>
      <c r="G188" s="1805" t="n">
        <f aca="false">G189+G191+G192</f>
        <v>9</v>
      </c>
      <c r="H188" s="1789" t="n">
        <f aca="false">H189+H191+H192</f>
        <v>270</v>
      </c>
      <c r="I188" s="1790"/>
      <c r="J188" s="1791"/>
      <c r="K188" s="1775"/>
      <c r="L188" s="1775"/>
      <c r="M188" s="1792"/>
      <c r="N188" s="1793"/>
      <c r="O188" s="1794"/>
      <c r="P188" s="1795"/>
      <c r="Q188" s="1793"/>
      <c r="R188" s="1794"/>
      <c r="S188" s="1795"/>
    </row>
    <row r="189" s="450" customFormat="true" ht="18" hidden="false" customHeight="true" outlineLevel="0" collapsed="false">
      <c r="A189" s="1797"/>
      <c r="B189" s="1798" t="s">
        <v>141</v>
      </c>
      <c r="C189" s="1774"/>
      <c r="D189" s="1775"/>
      <c r="E189" s="1776"/>
      <c r="F189" s="1777"/>
      <c r="G189" s="1891" t="n">
        <v>3.5</v>
      </c>
      <c r="H189" s="1800" t="n">
        <f aca="false">G189*30</f>
        <v>105</v>
      </c>
      <c r="I189" s="1790"/>
      <c r="J189" s="1791"/>
      <c r="K189" s="1775"/>
      <c r="L189" s="1775"/>
      <c r="M189" s="1792"/>
      <c r="N189" s="1793"/>
      <c r="O189" s="1794"/>
      <c r="P189" s="1795"/>
      <c r="Q189" s="1793"/>
      <c r="R189" s="1794"/>
      <c r="S189" s="1795"/>
    </row>
    <row r="190" s="450" customFormat="true" ht="18" hidden="false" customHeight="true" outlineLevel="0" collapsed="false">
      <c r="A190" s="2381" t="s">
        <v>311</v>
      </c>
      <c r="B190" s="2382" t="s">
        <v>134</v>
      </c>
      <c r="C190" s="2383"/>
      <c r="D190" s="2384"/>
      <c r="E190" s="2385"/>
      <c r="F190" s="2386"/>
      <c r="G190" s="2387" t="n">
        <f aca="false">SUM(G$191:G$192)</f>
        <v>5.5</v>
      </c>
      <c r="H190" s="2388" t="n">
        <f aca="false">SUM(H$191:H$192)</f>
        <v>165</v>
      </c>
      <c r="I190" s="2388" t="n">
        <f aca="false">SUM(I$191:I$192)</f>
        <v>99</v>
      </c>
      <c r="J190" s="2388" t="n">
        <f aca="false">SUM(J$191:J$192)</f>
        <v>51</v>
      </c>
      <c r="K190" s="2388" t="n">
        <f aca="false">SUM(K$191:K$192)</f>
        <v>24</v>
      </c>
      <c r="L190" s="2388" t="n">
        <f aca="false">SUM(L$191:L$192)</f>
        <v>24</v>
      </c>
      <c r="M190" s="2388" t="n">
        <f aca="false">SUM(M$191:M$192)</f>
        <v>66</v>
      </c>
      <c r="N190" s="2389"/>
      <c r="O190" s="2390"/>
      <c r="P190" s="2391"/>
      <c r="Q190" s="2389"/>
      <c r="R190" s="2390"/>
      <c r="S190" s="2391"/>
    </row>
    <row r="191" s="450" customFormat="true" ht="18" hidden="false" customHeight="true" outlineLevel="0" collapsed="false">
      <c r="A191" s="2392"/>
      <c r="B191" s="2393" t="s">
        <v>134</v>
      </c>
      <c r="C191" s="2383"/>
      <c r="D191" s="2394"/>
      <c r="E191" s="2385"/>
      <c r="F191" s="2386"/>
      <c r="G191" s="2395" t="n">
        <v>2.5</v>
      </c>
      <c r="H191" s="2396" t="n">
        <f aca="false">G191*30</f>
        <v>75</v>
      </c>
      <c r="I191" s="2397" t="n">
        <f aca="false">SUM(J191:L191)</f>
        <v>45</v>
      </c>
      <c r="J191" s="2398" t="n">
        <v>15</v>
      </c>
      <c r="K191" s="2384" t="n">
        <v>15</v>
      </c>
      <c r="L191" s="2384" t="n">
        <v>15</v>
      </c>
      <c r="M191" s="2399" t="n">
        <f aca="false">H191-I191</f>
        <v>30</v>
      </c>
      <c r="N191" s="2389"/>
      <c r="O191" s="2390"/>
      <c r="P191" s="2391"/>
      <c r="Q191" s="2389" t="n">
        <v>3</v>
      </c>
      <c r="R191" s="2390"/>
      <c r="S191" s="2391"/>
    </row>
    <row r="192" s="450" customFormat="true" ht="18" hidden="false" customHeight="true" outlineLevel="0" collapsed="false">
      <c r="A192" s="2392"/>
      <c r="B192" s="2393" t="s">
        <v>134</v>
      </c>
      <c r="C192" s="2383" t="n">
        <v>5</v>
      </c>
      <c r="D192" s="2384"/>
      <c r="E192" s="2385"/>
      <c r="F192" s="2386"/>
      <c r="G192" s="2395" t="n">
        <v>3</v>
      </c>
      <c r="H192" s="2396" t="n">
        <f aca="false">G192*30</f>
        <v>90</v>
      </c>
      <c r="I192" s="2397" t="n">
        <f aca="false">SUM(J192:L192)</f>
        <v>54</v>
      </c>
      <c r="J192" s="2398" t="n">
        <v>36</v>
      </c>
      <c r="K192" s="2384" t="n">
        <v>9</v>
      </c>
      <c r="L192" s="2384" t="n">
        <v>9</v>
      </c>
      <c r="M192" s="2399" t="n">
        <f aca="false">H192-I192</f>
        <v>36</v>
      </c>
      <c r="N192" s="2389"/>
      <c r="O192" s="2390"/>
      <c r="P192" s="2391"/>
      <c r="Q192" s="2389"/>
      <c r="R192" s="2390" t="n">
        <v>6</v>
      </c>
      <c r="S192" s="2391"/>
    </row>
    <row r="193" s="450" customFormat="true" ht="31.5" hidden="false" customHeight="true" outlineLevel="0" collapsed="false">
      <c r="A193" s="1804" t="s">
        <v>312</v>
      </c>
      <c r="B193" s="1773" t="s">
        <v>313</v>
      </c>
      <c r="C193" s="1774"/>
      <c r="D193" s="1775"/>
      <c r="E193" s="1776"/>
      <c r="F193" s="1777"/>
      <c r="G193" s="1805"/>
      <c r="H193" s="1806"/>
      <c r="I193" s="1807"/>
      <c r="J193" s="1808"/>
      <c r="K193" s="1809"/>
      <c r="L193" s="1809"/>
      <c r="M193" s="1810"/>
      <c r="N193" s="1793"/>
      <c r="O193" s="1794"/>
      <c r="P193" s="1795"/>
      <c r="Q193" s="1793"/>
      <c r="R193" s="1794"/>
      <c r="S193" s="1795"/>
    </row>
    <row r="194" s="450" customFormat="true" ht="18" hidden="false" customHeight="true" outlineLevel="0" collapsed="false">
      <c r="A194" s="2400" t="s">
        <v>314</v>
      </c>
      <c r="B194" s="2401" t="s">
        <v>315</v>
      </c>
      <c r="C194" s="2402"/>
      <c r="D194" s="2385"/>
      <c r="E194" s="2385"/>
      <c r="F194" s="2386"/>
      <c r="G194" s="2387" t="n">
        <f aca="false">SUM(G195:G196)</f>
        <v>3</v>
      </c>
      <c r="H194" s="2403" t="n">
        <f aca="false">SUM(H195:H196)</f>
        <v>90</v>
      </c>
      <c r="I194" s="2404"/>
      <c r="J194" s="2385"/>
      <c r="K194" s="2385"/>
      <c r="L194" s="2385"/>
      <c r="M194" s="2405"/>
      <c r="N194" s="2389"/>
      <c r="O194" s="2390"/>
      <c r="P194" s="2391"/>
      <c r="Q194" s="2389"/>
      <c r="R194" s="2390"/>
      <c r="S194" s="2391"/>
    </row>
    <row r="195" s="450" customFormat="true" ht="18.75" hidden="false" customHeight="true" outlineLevel="0" collapsed="false">
      <c r="A195" s="2381"/>
      <c r="B195" s="2406" t="s">
        <v>141</v>
      </c>
      <c r="C195" s="2402"/>
      <c r="D195" s="2385"/>
      <c r="E195" s="2385"/>
      <c r="F195" s="2386"/>
      <c r="G195" s="2407" t="n">
        <v>1</v>
      </c>
      <c r="H195" s="2408" t="n">
        <f aca="false">G195*30</f>
        <v>30</v>
      </c>
      <c r="I195" s="2404"/>
      <c r="J195" s="2385"/>
      <c r="K195" s="2385"/>
      <c r="L195" s="2385"/>
      <c r="M195" s="2405"/>
      <c r="N195" s="2389"/>
      <c r="O195" s="2390"/>
      <c r="P195" s="2391"/>
      <c r="Q195" s="2389"/>
      <c r="R195" s="2390"/>
      <c r="S195" s="2391"/>
    </row>
    <row r="196" s="450" customFormat="true" ht="18" hidden="false" customHeight="true" outlineLevel="0" collapsed="false">
      <c r="A196" s="2400" t="s">
        <v>316</v>
      </c>
      <c r="B196" s="2382" t="s">
        <v>134</v>
      </c>
      <c r="C196" s="2402"/>
      <c r="D196" s="2385" t="n">
        <v>4</v>
      </c>
      <c r="E196" s="2385"/>
      <c r="F196" s="2386"/>
      <c r="G196" s="2387" t="n">
        <v>2</v>
      </c>
      <c r="H196" s="2409" t="n">
        <f aca="false">G196*30</f>
        <v>60</v>
      </c>
      <c r="I196" s="2410" t="n">
        <f aca="false">SUM(J196:L196)</f>
        <v>30</v>
      </c>
      <c r="J196" s="2411" t="n">
        <v>15</v>
      </c>
      <c r="K196" s="2411" t="n">
        <v>15</v>
      </c>
      <c r="L196" s="2411"/>
      <c r="M196" s="2412" t="n">
        <f aca="false">H196-I196</f>
        <v>30</v>
      </c>
      <c r="N196" s="2389"/>
      <c r="O196" s="2390"/>
      <c r="P196" s="2391"/>
      <c r="Q196" s="2389" t="n">
        <v>2</v>
      </c>
      <c r="R196" s="2390"/>
      <c r="S196" s="2391"/>
    </row>
    <row r="197" s="450" customFormat="true" ht="37.5" hidden="false" customHeight="true" outlineLevel="0" collapsed="false">
      <c r="A197" s="1804"/>
      <c r="B197" s="1773" t="s">
        <v>317</v>
      </c>
      <c r="C197" s="1813"/>
      <c r="D197" s="1776"/>
      <c r="E197" s="1776"/>
      <c r="F197" s="1777"/>
      <c r="G197" s="1805"/>
      <c r="H197" s="1814"/>
      <c r="I197" s="1807"/>
      <c r="J197" s="1815"/>
      <c r="K197" s="1815"/>
      <c r="L197" s="1815"/>
      <c r="M197" s="1810"/>
      <c r="N197" s="1793"/>
      <c r="O197" s="1794"/>
      <c r="P197" s="1795"/>
      <c r="Q197" s="1793"/>
      <c r="R197" s="1794"/>
      <c r="S197" s="1795"/>
    </row>
    <row r="198" s="450" customFormat="true" ht="32.25" hidden="false" customHeight="true" outlineLevel="0" collapsed="false">
      <c r="A198" s="2400" t="s">
        <v>318</v>
      </c>
      <c r="B198" s="2401" t="s">
        <v>319</v>
      </c>
      <c r="C198" s="2413"/>
      <c r="D198" s="2414"/>
      <c r="E198" s="2415"/>
      <c r="F198" s="2416"/>
      <c r="G198" s="2387" t="n">
        <f aca="false">SUM(G199:G200)</f>
        <v>5</v>
      </c>
      <c r="H198" s="2403" t="n">
        <f aca="false">SUM(H199:H200)</f>
        <v>150</v>
      </c>
      <c r="I198" s="2417"/>
      <c r="J198" s="2418"/>
      <c r="K198" s="2418"/>
      <c r="L198" s="2418"/>
      <c r="M198" s="2419"/>
      <c r="N198" s="2389"/>
      <c r="O198" s="2390"/>
      <c r="P198" s="2391"/>
      <c r="Q198" s="2389"/>
      <c r="R198" s="2390"/>
      <c r="S198" s="2391"/>
    </row>
    <row r="199" s="450" customFormat="true" ht="18" hidden="false" customHeight="true" outlineLevel="0" collapsed="false">
      <c r="A199" s="2400" t="s">
        <v>320</v>
      </c>
      <c r="B199" s="2406" t="s">
        <v>141</v>
      </c>
      <c r="C199" s="2413"/>
      <c r="D199" s="2414"/>
      <c r="E199" s="2415"/>
      <c r="F199" s="2416"/>
      <c r="G199" s="2407" t="n">
        <v>3</v>
      </c>
      <c r="H199" s="2408" t="n">
        <f aca="false">G199*30</f>
        <v>90</v>
      </c>
      <c r="I199" s="2417"/>
      <c r="J199" s="2418"/>
      <c r="K199" s="2418"/>
      <c r="L199" s="2418"/>
      <c r="M199" s="2419"/>
      <c r="N199" s="2389"/>
      <c r="O199" s="2390"/>
      <c r="P199" s="2391"/>
      <c r="Q199" s="2389"/>
      <c r="R199" s="2390"/>
      <c r="S199" s="2391"/>
    </row>
    <row r="200" s="450" customFormat="true" ht="18" hidden="false" customHeight="true" outlineLevel="0" collapsed="false">
      <c r="A200" s="2400" t="s">
        <v>321</v>
      </c>
      <c r="B200" s="2382" t="s">
        <v>134</v>
      </c>
      <c r="C200" s="2413" t="n">
        <v>6</v>
      </c>
      <c r="D200" s="2414"/>
      <c r="E200" s="2415"/>
      <c r="F200" s="2416"/>
      <c r="G200" s="2387" t="n">
        <v>2</v>
      </c>
      <c r="H200" s="2409" t="n">
        <f aca="false">G200*30</f>
        <v>60</v>
      </c>
      <c r="I200" s="2410" t="n">
        <f aca="false">SUM(J200:L200)</f>
        <v>24</v>
      </c>
      <c r="J200" s="2418" t="n">
        <v>16</v>
      </c>
      <c r="K200" s="2418" t="n">
        <v>8</v>
      </c>
      <c r="L200" s="2418"/>
      <c r="M200" s="2412" t="n">
        <f aca="false">H200-I200</f>
        <v>36</v>
      </c>
      <c r="N200" s="2389"/>
      <c r="O200" s="2390"/>
      <c r="P200" s="2391"/>
      <c r="Q200" s="2389"/>
      <c r="R200" s="2390"/>
      <c r="S200" s="2391" t="n">
        <v>3</v>
      </c>
    </row>
    <row r="201" s="450" customFormat="true" ht="32.25" hidden="false" customHeight="true" outlineLevel="0" collapsed="false">
      <c r="A201" s="1804" t="s">
        <v>322</v>
      </c>
      <c r="B201" s="1788" t="s">
        <v>323</v>
      </c>
      <c r="C201" s="1774"/>
      <c r="D201" s="1775"/>
      <c r="E201" s="1776"/>
      <c r="F201" s="1777"/>
      <c r="G201" s="1805" t="n">
        <f aca="false">SUM(G$202:G$203)</f>
        <v>4.5</v>
      </c>
      <c r="H201" s="1789" t="n">
        <f aca="false">SUM(H$202:H$203)</f>
        <v>135</v>
      </c>
      <c r="I201" s="1818"/>
      <c r="J201" s="1808"/>
      <c r="K201" s="1809"/>
      <c r="L201" s="1809"/>
      <c r="M201" s="1819"/>
      <c r="N201" s="1793"/>
      <c r="O201" s="1794"/>
      <c r="P201" s="1795"/>
      <c r="Q201" s="1793"/>
      <c r="R201" s="1794"/>
      <c r="S201" s="1795"/>
    </row>
    <row r="202" s="450" customFormat="true" ht="16.5" hidden="false" customHeight="true" outlineLevel="0" collapsed="false">
      <c r="A202" s="1804"/>
      <c r="B202" s="1798" t="s">
        <v>141</v>
      </c>
      <c r="C202" s="1774"/>
      <c r="D202" s="1775"/>
      <c r="E202" s="1776"/>
      <c r="F202" s="1777"/>
      <c r="G202" s="1891" t="n">
        <v>2.5</v>
      </c>
      <c r="H202" s="1800" t="n">
        <f aca="false">G202*30</f>
        <v>75</v>
      </c>
      <c r="I202" s="1818"/>
      <c r="J202" s="1808"/>
      <c r="K202" s="1809"/>
      <c r="L202" s="1809"/>
      <c r="M202" s="1819"/>
      <c r="N202" s="1793"/>
      <c r="O202" s="1794"/>
      <c r="P202" s="1795"/>
      <c r="Q202" s="1793"/>
      <c r="R202" s="1794"/>
      <c r="S202" s="1795"/>
    </row>
    <row r="203" s="450" customFormat="true" ht="36.75" hidden="false" customHeight="true" outlineLevel="0" collapsed="false">
      <c r="A203" s="1804" t="s">
        <v>324</v>
      </c>
      <c r="B203" s="1820" t="s">
        <v>134</v>
      </c>
      <c r="C203" s="1774" t="n">
        <v>4</v>
      </c>
      <c r="D203" s="1775"/>
      <c r="E203" s="1776"/>
      <c r="F203" s="1777"/>
      <c r="G203" s="1805" t="n">
        <v>2</v>
      </c>
      <c r="H203" s="1814" t="n">
        <f aca="false">G203*30</f>
        <v>60</v>
      </c>
      <c r="I203" s="1807" t="n">
        <f aca="false">SUM(J203:L203)</f>
        <v>30</v>
      </c>
      <c r="J203" s="1821" t="n">
        <v>15</v>
      </c>
      <c r="K203" s="1822" t="n">
        <v>8</v>
      </c>
      <c r="L203" s="1822" t="n">
        <v>7</v>
      </c>
      <c r="M203" s="1810" t="n">
        <f aca="false">H203-I203</f>
        <v>30</v>
      </c>
      <c r="N203" s="1793"/>
      <c r="O203" s="1794"/>
      <c r="P203" s="1795"/>
      <c r="Q203" s="1793" t="n">
        <v>2</v>
      </c>
      <c r="R203" s="1794"/>
      <c r="S203" s="1795"/>
    </row>
    <row r="204" s="450" customFormat="true" ht="18" hidden="false" customHeight="true" outlineLevel="0" collapsed="false">
      <c r="A204" s="2400" t="s">
        <v>325</v>
      </c>
      <c r="B204" s="2420" t="s">
        <v>326</v>
      </c>
      <c r="C204" s="2413"/>
      <c r="D204" s="2414"/>
      <c r="E204" s="2414"/>
      <c r="F204" s="2421"/>
      <c r="G204" s="2387" t="n">
        <f aca="false">G205+G206</f>
        <v>3</v>
      </c>
      <c r="H204" s="2409" t="n">
        <f aca="false">G204*30</f>
        <v>90</v>
      </c>
      <c r="I204" s="2410"/>
      <c r="J204" s="2422"/>
      <c r="K204" s="2423"/>
      <c r="L204" s="2423"/>
      <c r="M204" s="2412"/>
      <c r="N204" s="2389"/>
      <c r="O204" s="2390"/>
      <c r="P204" s="2391"/>
      <c r="Q204" s="2389"/>
      <c r="R204" s="2390"/>
      <c r="S204" s="2391"/>
    </row>
    <row r="205" s="450" customFormat="true" ht="18" hidden="false" customHeight="true" outlineLevel="0" collapsed="false">
      <c r="A205" s="2400"/>
      <c r="B205" s="2406" t="s">
        <v>141</v>
      </c>
      <c r="C205" s="2413"/>
      <c r="D205" s="2414"/>
      <c r="E205" s="2414"/>
      <c r="F205" s="2421"/>
      <c r="G205" s="2387" t="n">
        <v>1</v>
      </c>
      <c r="H205" s="2409" t="n">
        <f aca="false">G205*30</f>
        <v>30</v>
      </c>
      <c r="I205" s="2410"/>
      <c r="J205" s="2422"/>
      <c r="K205" s="2423"/>
      <c r="L205" s="2423"/>
      <c r="M205" s="2412"/>
      <c r="N205" s="2389"/>
      <c r="O205" s="2390"/>
      <c r="P205" s="2391"/>
      <c r="Q205" s="2389"/>
      <c r="R205" s="2390"/>
      <c r="S205" s="2391"/>
    </row>
    <row r="206" s="450" customFormat="true" ht="18" hidden="false" customHeight="true" outlineLevel="0" collapsed="false">
      <c r="A206" s="2400"/>
      <c r="B206" s="2382" t="s">
        <v>134</v>
      </c>
      <c r="C206" s="2413"/>
      <c r="D206" s="2414" t="n">
        <v>6</v>
      </c>
      <c r="E206" s="2414"/>
      <c r="F206" s="2421"/>
      <c r="G206" s="2387" t="n">
        <v>2</v>
      </c>
      <c r="H206" s="2409" t="n">
        <f aca="false">G206*30</f>
        <v>60</v>
      </c>
      <c r="I206" s="2410" t="n">
        <f aca="false">SUM(J206:L206)</f>
        <v>32</v>
      </c>
      <c r="J206" s="2422" t="n">
        <v>16</v>
      </c>
      <c r="K206" s="2423" t="n">
        <v>8</v>
      </c>
      <c r="L206" s="2423" t="n">
        <v>8</v>
      </c>
      <c r="M206" s="2412" t="n">
        <f aca="false">H206-I206</f>
        <v>28</v>
      </c>
      <c r="N206" s="2389"/>
      <c r="O206" s="2390"/>
      <c r="P206" s="2391"/>
      <c r="Q206" s="2389"/>
      <c r="R206" s="2390"/>
      <c r="S206" s="2391" t="n">
        <v>4</v>
      </c>
    </row>
    <row r="207" s="450" customFormat="true" ht="18.75" hidden="false" customHeight="true" outlineLevel="0" collapsed="false">
      <c r="A207" s="2400" t="s">
        <v>327</v>
      </c>
      <c r="B207" s="2392" t="s">
        <v>328</v>
      </c>
      <c r="C207" s="2383"/>
      <c r="D207" s="2384"/>
      <c r="E207" s="2385"/>
      <c r="F207" s="2386"/>
      <c r="G207" s="2424" t="n">
        <f aca="false">G208+G209</f>
        <v>5</v>
      </c>
      <c r="H207" s="2425" t="n">
        <f aca="false">H208+H209</f>
        <v>150</v>
      </c>
      <c r="I207" s="2426"/>
      <c r="J207" s="2398"/>
      <c r="K207" s="2384"/>
      <c r="L207" s="2384"/>
      <c r="M207" s="2427"/>
      <c r="N207" s="2389"/>
      <c r="O207" s="2390"/>
      <c r="P207" s="2391"/>
      <c r="Q207" s="2389"/>
      <c r="R207" s="2390"/>
      <c r="S207" s="2391"/>
    </row>
    <row r="208" s="450" customFormat="true" ht="18" hidden="false" customHeight="true" outlineLevel="0" collapsed="false">
      <c r="A208" s="2381"/>
      <c r="B208" s="2406" t="s">
        <v>141</v>
      </c>
      <c r="C208" s="2383"/>
      <c r="D208" s="2384"/>
      <c r="E208" s="2385"/>
      <c r="F208" s="2386"/>
      <c r="G208" s="2428" t="n">
        <v>2</v>
      </c>
      <c r="H208" s="2408" t="n">
        <f aca="false">G208*30</f>
        <v>60</v>
      </c>
      <c r="I208" s="2426"/>
      <c r="J208" s="2398"/>
      <c r="K208" s="2384"/>
      <c r="L208" s="2384"/>
      <c r="M208" s="2427"/>
      <c r="N208" s="2389"/>
      <c r="O208" s="2390"/>
      <c r="P208" s="2391"/>
      <c r="Q208" s="2389"/>
      <c r="R208" s="2390"/>
      <c r="S208" s="2391"/>
    </row>
    <row r="209" s="450" customFormat="true" ht="19.5" hidden="false" customHeight="true" outlineLevel="0" collapsed="false">
      <c r="A209" s="1797" t="s">
        <v>329</v>
      </c>
      <c r="B209" s="1820" t="s">
        <v>134</v>
      </c>
      <c r="C209" s="1774" t="n">
        <v>3</v>
      </c>
      <c r="D209" s="1775"/>
      <c r="E209" s="1776"/>
      <c r="F209" s="1777"/>
      <c r="G209" s="2429" t="n">
        <v>3</v>
      </c>
      <c r="H209" s="1814" t="n">
        <f aca="false">G209*30</f>
        <v>90</v>
      </c>
      <c r="I209" s="1807" t="n">
        <f aca="false">SUM(J209:L209)</f>
        <v>30</v>
      </c>
      <c r="J209" s="1808" t="n">
        <v>20</v>
      </c>
      <c r="K209" s="1809" t="n">
        <v>10</v>
      </c>
      <c r="L209" s="1809"/>
      <c r="M209" s="1810" t="n">
        <f aca="false">H209-I209</f>
        <v>60</v>
      </c>
      <c r="N209" s="1793"/>
      <c r="O209" s="1794"/>
      <c r="P209" s="1795" t="n">
        <v>3</v>
      </c>
      <c r="Q209" s="1793"/>
      <c r="R209" s="1794"/>
      <c r="S209" s="1795"/>
    </row>
    <row r="210" s="450" customFormat="true" ht="30" hidden="false" customHeight="true" outlineLevel="0" collapsed="false">
      <c r="A210" s="1804" t="s">
        <v>330</v>
      </c>
      <c r="B210" s="1827" t="s">
        <v>331</v>
      </c>
      <c r="C210" s="1774"/>
      <c r="D210" s="1775"/>
      <c r="E210" s="1776"/>
      <c r="F210" s="1777"/>
      <c r="G210" s="1891" t="n">
        <v>3</v>
      </c>
      <c r="H210" s="1828" t="n">
        <f aca="false">G210*30</f>
        <v>90</v>
      </c>
      <c r="I210" s="1807"/>
      <c r="J210" s="1808"/>
      <c r="K210" s="1809"/>
      <c r="L210" s="1809"/>
      <c r="M210" s="1810"/>
      <c r="N210" s="1793"/>
      <c r="O210" s="1794"/>
      <c r="P210" s="1795"/>
      <c r="Q210" s="1793"/>
      <c r="R210" s="1794"/>
      <c r="S210" s="1795"/>
    </row>
    <row r="211" s="450" customFormat="true" ht="15.75" hidden="false" customHeight="true" outlineLevel="0" collapsed="false">
      <c r="A211" s="2381" t="s">
        <v>332</v>
      </c>
      <c r="B211" s="2430" t="s">
        <v>542</v>
      </c>
      <c r="C211" s="2383"/>
      <c r="D211" s="2384" t="n">
        <v>5</v>
      </c>
      <c r="E211" s="2415"/>
      <c r="F211" s="2416"/>
      <c r="G211" s="2387" t="n">
        <v>3</v>
      </c>
      <c r="H211" s="2409" t="n">
        <f aca="false">G211*30</f>
        <v>90</v>
      </c>
      <c r="I211" s="2410" t="n">
        <f aca="false">SUM(J211:L211)</f>
        <v>45</v>
      </c>
      <c r="J211" s="2418" t="n">
        <v>27</v>
      </c>
      <c r="K211" s="2418" t="n">
        <v>9</v>
      </c>
      <c r="L211" s="2418" t="n">
        <v>9</v>
      </c>
      <c r="M211" s="2412" t="n">
        <f aca="false">H211-I211</f>
        <v>45</v>
      </c>
      <c r="N211" s="2389"/>
      <c r="O211" s="2390"/>
      <c r="P211" s="2391"/>
      <c r="Q211" s="2389"/>
      <c r="R211" s="2390" t="n">
        <v>5</v>
      </c>
      <c r="S211" s="2391"/>
    </row>
    <row r="212" s="450" customFormat="true" ht="15.75" hidden="false" customHeight="true" outlineLevel="0" collapsed="false">
      <c r="A212" s="1804" t="s">
        <v>334</v>
      </c>
      <c r="B212" s="1829" t="s">
        <v>335</v>
      </c>
      <c r="C212" s="1774"/>
      <c r="D212" s="1775"/>
      <c r="E212" s="1830"/>
      <c r="F212" s="1831"/>
      <c r="G212" s="1805" t="n">
        <f aca="false">G213+G216</f>
        <v>16.5</v>
      </c>
      <c r="H212" s="1806" t="n">
        <f aca="false">H213+H216</f>
        <v>495</v>
      </c>
      <c r="I212" s="1807"/>
      <c r="J212" s="1809"/>
      <c r="K212" s="1809"/>
      <c r="L212" s="1809"/>
      <c r="M212" s="1810"/>
      <c r="N212" s="1793"/>
      <c r="O212" s="1794"/>
      <c r="P212" s="1795"/>
      <c r="Q212" s="1793"/>
      <c r="R212" s="1794"/>
      <c r="S212" s="1795"/>
    </row>
    <row r="213" s="450" customFormat="true" ht="15.75" hidden="false" customHeight="true" outlineLevel="0" collapsed="false">
      <c r="A213" s="1804" t="s">
        <v>336</v>
      </c>
      <c r="B213" s="1832" t="s">
        <v>337</v>
      </c>
      <c r="C213" s="1774"/>
      <c r="D213" s="1775"/>
      <c r="E213" s="1776"/>
      <c r="F213" s="1777"/>
      <c r="G213" s="1805" t="n">
        <f aca="false">SUM(G$214:G$215)</f>
        <v>9.5</v>
      </c>
      <c r="H213" s="1789" t="n">
        <f aca="false">SUM(H$214:H$215)</f>
        <v>285</v>
      </c>
      <c r="I213" s="1818"/>
      <c r="J213" s="1808"/>
      <c r="K213" s="1809"/>
      <c r="L213" s="1809"/>
      <c r="M213" s="1819"/>
      <c r="N213" s="1793"/>
      <c r="O213" s="1794"/>
      <c r="P213" s="1795"/>
      <c r="Q213" s="1793"/>
      <c r="R213" s="1794"/>
      <c r="S213" s="1795"/>
    </row>
    <row r="214" s="450" customFormat="true" ht="15.75" hidden="false" customHeight="true" outlineLevel="0" collapsed="false">
      <c r="A214" s="1804"/>
      <c r="B214" s="1798" t="s">
        <v>141</v>
      </c>
      <c r="C214" s="1774"/>
      <c r="D214" s="1775"/>
      <c r="E214" s="1776"/>
      <c r="F214" s="1777"/>
      <c r="G214" s="1891" t="n">
        <v>4.5</v>
      </c>
      <c r="H214" s="1800" t="n">
        <f aca="false">G214*30</f>
        <v>135</v>
      </c>
      <c r="I214" s="1818"/>
      <c r="J214" s="1808"/>
      <c r="K214" s="1809"/>
      <c r="L214" s="1809"/>
      <c r="M214" s="1819"/>
      <c r="N214" s="1793"/>
      <c r="O214" s="1794"/>
      <c r="P214" s="1795"/>
      <c r="Q214" s="1793"/>
      <c r="R214" s="1794"/>
      <c r="S214" s="1795"/>
    </row>
    <row r="215" s="450" customFormat="true" ht="15.75" hidden="false" customHeight="true" outlineLevel="0" collapsed="false">
      <c r="A215" s="1804" t="s">
        <v>338</v>
      </c>
      <c r="B215" s="1820" t="s">
        <v>134</v>
      </c>
      <c r="C215" s="1774" t="n">
        <v>5</v>
      </c>
      <c r="D215" s="1775"/>
      <c r="E215" s="1776"/>
      <c r="F215" s="1777"/>
      <c r="G215" s="1805" t="n">
        <v>5</v>
      </c>
      <c r="H215" s="1814" t="n">
        <f aca="false">G215*30</f>
        <v>150</v>
      </c>
      <c r="I215" s="1807" t="n">
        <f aca="false">SUM(J215:L215)</f>
        <v>54</v>
      </c>
      <c r="J215" s="1808" t="n">
        <v>27</v>
      </c>
      <c r="K215" s="1809" t="n">
        <v>9</v>
      </c>
      <c r="L215" s="1809" t="n">
        <v>18</v>
      </c>
      <c r="M215" s="1810" t="n">
        <f aca="false">H215-I215</f>
        <v>96</v>
      </c>
      <c r="N215" s="1793"/>
      <c r="O215" s="1794"/>
      <c r="P215" s="1795"/>
      <c r="Q215" s="1793"/>
      <c r="R215" s="1794" t="n">
        <v>6</v>
      </c>
      <c r="S215" s="1795"/>
    </row>
    <row r="216" s="450" customFormat="true" ht="30" hidden="false" customHeight="true" outlineLevel="0" collapsed="false">
      <c r="A216" s="2400" t="s">
        <v>339</v>
      </c>
      <c r="B216" s="2401" t="s">
        <v>340</v>
      </c>
      <c r="C216" s="2383"/>
      <c r="D216" s="2384"/>
      <c r="E216" s="2385"/>
      <c r="F216" s="2386"/>
      <c r="G216" s="2424" t="n">
        <f aca="false">SUM(G$217:G$219)</f>
        <v>7</v>
      </c>
      <c r="H216" s="2425" t="n">
        <f aca="false">SUM(H$217:H$219)</f>
        <v>210</v>
      </c>
      <c r="I216" s="2417"/>
      <c r="J216" s="2431"/>
      <c r="K216" s="2418"/>
      <c r="L216" s="2418"/>
      <c r="M216" s="2419"/>
      <c r="N216" s="2389"/>
      <c r="O216" s="2390"/>
      <c r="P216" s="2391"/>
      <c r="Q216" s="2389"/>
      <c r="R216" s="2390"/>
      <c r="S216" s="2391"/>
    </row>
    <row r="217" s="450" customFormat="true" ht="15.75" hidden="false" customHeight="true" outlineLevel="0" collapsed="false">
      <c r="A217" s="2400"/>
      <c r="B217" s="2406" t="s">
        <v>141</v>
      </c>
      <c r="C217" s="2383"/>
      <c r="D217" s="2384"/>
      <c r="E217" s="2385"/>
      <c r="F217" s="2386"/>
      <c r="G217" s="2428" t="n">
        <v>3.5</v>
      </c>
      <c r="H217" s="2408" t="n">
        <f aca="false">G217*30</f>
        <v>105</v>
      </c>
      <c r="I217" s="2417"/>
      <c r="J217" s="2431"/>
      <c r="K217" s="2418"/>
      <c r="L217" s="2418"/>
      <c r="M217" s="2419"/>
      <c r="N217" s="2389"/>
      <c r="O217" s="2390"/>
      <c r="P217" s="2391"/>
      <c r="Q217" s="2389"/>
      <c r="R217" s="2390"/>
      <c r="S217" s="2391"/>
    </row>
    <row r="218" s="450" customFormat="true" ht="36" hidden="false" customHeight="true" outlineLevel="0" collapsed="false">
      <c r="A218" s="2400" t="s">
        <v>341</v>
      </c>
      <c r="B218" s="2382" t="s">
        <v>184</v>
      </c>
      <c r="C218" s="2413"/>
      <c r="D218" s="2414" t="n">
        <v>3</v>
      </c>
      <c r="E218" s="2415"/>
      <c r="F218" s="2416"/>
      <c r="G218" s="2387" t="n">
        <v>2.5</v>
      </c>
      <c r="H218" s="2409" t="n">
        <f aca="false">G218*30</f>
        <v>75</v>
      </c>
      <c r="I218" s="2410" t="n">
        <f aca="false">SUM(J218:L218)</f>
        <v>27</v>
      </c>
      <c r="J218" s="2431" t="n">
        <v>18</v>
      </c>
      <c r="K218" s="2418"/>
      <c r="L218" s="2418" t="n">
        <v>9</v>
      </c>
      <c r="M218" s="2412" t="n">
        <f aca="false">H218-I218</f>
        <v>48</v>
      </c>
      <c r="N218" s="2389"/>
      <c r="O218" s="2390"/>
      <c r="P218" s="2391" t="n">
        <v>3</v>
      </c>
      <c r="Q218" s="2389"/>
      <c r="R218" s="2390"/>
      <c r="S218" s="2391"/>
    </row>
    <row r="219" s="450" customFormat="true" ht="33.75" hidden="false" customHeight="true" outlineLevel="0" collapsed="false">
      <c r="A219" s="2400" t="s">
        <v>342</v>
      </c>
      <c r="B219" s="2430" t="s">
        <v>343</v>
      </c>
      <c r="C219" s="2383"/>
      <c r="D219" s="2384"/>
      <c r="E219" s="2415"/>
      <c r="F219" s="2386" t="n">
        <v>4</v>
      </c>
      <c r="G219" s="2387" t="n">
        <v>1</v>
      </c>
      <c r="H219" s="2409" t="n">
        <f aca="false">G219*30</f>
        <v>30</v>
      </c>
      <c r="I219" s="2410" t="n">
        <f aca="false">SUM(J219:L219)</f>
        <v>15</v>
      </c>
      <c r="J219" s="2431"/>
      <c r="K219" s="2418"/>
      <c r="L219" s="2418" t="n">
        <v>15</v>
      </c>
      <c r="M219" s="2412" t="n">
        <f aca="false">H219-I219</f>
        <v>15</v>
      </c>
      <c r="N219" s="2389"/>
      <c r="O219" s="2390"/>
      <c r="P219" s="2391"/>
      <c r="Q219" s="2389" t="n">
        <v>1</v>
      </c>
      <c r="R219" s="2390"/>
      <c r="S219" s="2391"/>
    </row>
    <row r="220" s="450" customFormat="true" ht="15.75" hidden="false" customHeight="true" outlineLevel="0" collapsed="false">
      <c r="A220" s="1804" t="s">
        <v>344</v>
      </c>
      <c r="B220" s="1833" t="s">
        <v>507</v>
      </c>
      <c r="C220" s="1774"/>
      <c r="D220" s="1775"/>
      <c r="E220" s="1776"/>
      <c r="F220" s="1777"/>
      <c r="G220" s="1789" t="n">
        <f aca="false">SUM(G$221:G$223)</f>
        <v>9</v>
      </c>
      <c r="H220" s="1789" t="n">
        <f aca="false">SUM(H$221:H$223)</f>
        <v>270</v>
      </c>
      <c r="I220" s="1818"/>
      <c r="J220" s="1808"/>
      <c r="K220" s="1809"/>
      <c r="L220" s="1809"/>
      <c r="M220" s="1819"/>
      <c r="N220" s="1793"/>
      <c r="O220" s="1794"/>
      <c r="P220" s="1795"/>
      <c r="Q220" s="1793"/>
      <c r="R220" s="1794"/>
      <c r="S220" s="1795"/>
    </row>
    <row r="221" s="450" customFormat="true" ht="15.75" hidden="false" customHeight="true" outlineLevel="0" collapsed="false">
      <c r="A221" s="1804"/>
      <c r="B221" s="1798" t="s">
        <v>141</v>
      </c>
      <c r="C221" s="1774"/>
      <c r="D221" s="1775"/>
      <c r="E221" s="1776"/>
      <c r="F221" s="1777"/>
      <c r="G221" s="1891" t="n">
        <v>2</v>
      </c>
      <c r="H221" s="1800" t="n">
        <f aca="false">G221*30</f>
        <v>60</v>
      </c>
      <c r="I221" s="1818"/>
      <c r="J221" s="1808"/>
      <c r="K221" s="1809"/>
      <c r="L221" s="1809"/>
      <c r="M221" s="1819"/>
      <c r="N221" s="1793"/>
      <c r="O221" s="1794"/>
      <c r="P221" s="1795"/>
      <c r="Q221" s="1793"/>
      <c r="R221" s="1794"/>
      <c r="S221" s="1795"/>
    </row>
    <row r="222" s="450" customFormat="true" ht="15.75" hidden="false" customHeight="true" outlineLevel="0" collapsed="false">
      <c r="A222" s="1804" t="s">
        <v>346</v>
      </c>
      <c r="B222" s="1820" t="s">
        <v>134</v>
      </c>
      <c r="C222" s="1774" t="n">
        <v>4</v>
      </c>
      <c r="D222" s="1775"/>
      <c r="E222" s="1776"/>
      <c r="F222" s="1777"/>
      <c r="G222" s="2432" t="n">
        <v>5.5</v>
      </c>
      <c r="H222" s="1835" t="n">
        <f aca="false">G222*30</f>
        <v>165</v>
      </c>
      <c r="I222" s="1807" t="n">
        <f aca="false">SUM(J222:L222)</f>
        <v>60</v>
      </c>
      <c r="J222" s="1808" t="n">
        <v>30</v>
      </c>
      <c r="K222" s="1809" t="n">
        <v>15</v>
      </c>
      <c r="L222" s="1809" t="n">
        <v>15</v>
      </c>
      <c r="M222" s="1810" t="n">
        <f aca="false">H222-I222</f>
        <v>105</v>
      </c>
      <c r="N222" s="1793"/>
      <c r="O222" s="1794"/>
      <c r="P222" s="1795"/>
      <c r="Q222" s="1793" t="n">
        <v>4</v>
      </c>
      <c r="R222" s="1794"/>
      <c r="S222" s="1795"/>
    </row>
    <row r="223" s="450" customFormat="true" ht="15.75" hidden="false" customHeight="true" outlineLevel="0" collapsed="false">
      <c r="A223" s="1836" t="s">
        <v>347</v>
      </c>
      <c r="B223" s="1837" t="s">
        <v>348</v>
      </c>
      <c r="C223" s="1838"/>
      <c r="D223" s="1839"/>
      <c r="E223" s="1840" t="n">
        <v>5</v>
      </c>
      <c r="F223" s="1841"/>
      <c r="G223" s="2433" t="n">
        <v>1.5</v>
      </c>
      <c r="H223" s="1843" t="n">
        <f aca="false">G223*30</f>
        <v>45</v>
      </c>
      <c r="I223" s="1844" t="n">
        <f aca="false">SUM(J223:L223)</f>
        <v>18</v>
      </c>
      <c r="J223" s="1840"/>
      <c r="K223" s="1840"/>
      <c r="L223" s="1845" t="n">
        <v>18</v>
      </c>
      <c r="M223" s="1846" t="n">
        <f aca="false">H223-I223</f>
        <v>27</v>
      </c>
      <c r="N223" s="1847"/>
      <c r="O223" s="1848"/>
      <c r="P223" s="1849"/>
      <c r="Q223" s="1847"/>
      <c r="R223" s="1848" t="n">
        <v>2</v>
      </c>
      <c r="S223" s="1849"/>
    </row>
    <row r="224" s="450" customFormat="true" ht="15.75" hidden="false" customHeight="true" outlineLevel="0" collapsed="false">
      <c r="A224" s="1881" t="s">
        <v>451</v>
      </c>
      <c r="B224" s="1881"/>
      <c r="C224" s="1881"/>
      <c r="D224" s="1881"/>
      <c r="E224" s="1881"/>
      <c r="F224" s="1881"/>
      <c r="G224" s="1881"/>
      <c r="H224" s="1881"/>
      <c r="I224" s="1881"/>
      <c r="J224" s="1881"/>
      <c r="K224" s="1881"/>
      <c r="L224" s="1881"/>
      <c r="M224" s="1881"/>
      <c r="N224" s="1881"/>
      <c r="O224" s="1881"/>
      <c r="P224" s="1881"/>
      <c r="Q224" s="1881"/>
      <c r="R224" s="1881"/>
      <c r="S224" s="1881"/>
    </row>
    <row r="225" s="450" customFormat="true" ht="15.75" hidden="false" customHeight="true" outlineLevel="0" collapsed="false">
      <c r="A225" s="1852" t="s">
        <v>312</v>
      </c>
      <c r="B225" s="1773" t="s">
        <v>349</v>
      </c>
      <c r="C225" s="1853"/>
      <c r="D225" s="1854"/>
      <c r="E225" s="1855"/>
      <c r="F225" s="1856"/>
      <c r="G225" s="1857"/>
      <c r="H225" s="1779"/>
      <c r="I225" s="1780"/>
      <c r="J225" s="1855"/>
      <c r="K225" s="1855"/>
      <c r="L225" s="1858"/>
      <c r="M225" s="1783"/>
      <c r="N225" s="1859"/>
      <c r="O225" s="1860"/>
      <c r="P225" s="1861"/>
      <c r="Q225" s="1862"/>
      <c r="R225" s="1860"/>
      <c r="S225" s="1861"/>
    </row>
    <row r="226" s="450" customFormat="true" ht="15.75" hidden="false" customHeight="true" outlineLevel="0" collapsed="false">
      <c r="A226" s="1804" t="s">
        <v>350</v>
      </c>
      <c r="B226" s="1875" t="s">
        <v>543</v>
      </c>
      <c r="C226" s="1864"/>
      <c r="D226" s="1865"/>
      <c r="E226" s="1776"/>
      <c r="F226" s="1777"/>
      <c r="G226" s="2434" t="n">
        <f aca="false">SUM(G227:G228)</f>
        <v>3</v>
      </c>
      <c r="H226" s="1867" t="n">
        <f aca="false">SUM(H227:H228)</f>
        <v>90</v>
      </c>
      <c r="I226" s="1807"/>
      <c r="J226" s="1776"/>
      <c r="K226" s="1776"/>
      <c r="L226" s="1775"/>
      <c r="M226" s="1810"/>
      <c r="N226" s="1868"/>
      <c r="O226" s="1785"/>
      <c r="P226" s="1786"/>
      <c r="Q226" s="1784"/>
      <c r="R226" s="1785"/>
      <c r="S226" s="1786"/>
    </row>
    <row r="227" s="450" customFormat="true" ht="15.75" hidden="false" customHeight="true" outlineLevel="0" collapsed="false">
      <c r="A227" s="1804" t="s">
        <v>352</v>
      </c>
      <c r="B227" s="1798" t="s">
        <v>141</v>
      </c>
      <c r="C227" s="1864"/>
      <c r="D227" s="1865"/>
      <c r="E227" s="1776"/>
      <c r="F227" s="1777"/>
      <c r="G227" s="2435" t="n">
        <v>1</v>
      </c>
      <c r="H227" s="1870" t="n">
        <f aca="false">G227*30</f>
        <v>30</v>
      </c>
      <c r="I227" s="1807"/>
      <c r="J227" s="1776"/>
      <c r="K227" s="1776"/>
      <c r="L227" s="1775"/>
      <c r="M227" s="1810"/>
      <c r="N227" s="1868"/>
      <c r="O227" s="1785"/>
      <c r="P227" s="1786"/>
      <c r="Q227" s="1784"/>
      <c r="R227" s="1785"/>
      <c r="S227" s="1786"/>
    </row>
    <row r="228" s="450" customFormat="true" ht="15.75" hidden="false" customHeight="true" outlineLevel="0" collapsed="false">
      <c r="A228" s="1804" t="s">
        <v>353</v>
      </c>
      <c r="B228" s="1820" t="s">
        <v>134</v>
      </c>
      <c r="C228" s="1864"/>
      <c r="D228" s="1871" t="n">
        <v>4</v>
      </c>
      <c r="E228" s="1776"/>
      <c r="F228" s="1777"/>
      <c r="G228" s="2434" t="n">
        <v>2</v>
      </c>
      <c r="H228" s="1872" t="n">
        <f aca="false">G228*30</f>
        <v>60</v>
      </c>
      <c r="I228" s="1807" t="n">
        <f aca="false">SUM(J228:L228)</f>
        <v>30</v>
      </c>
      <c r="J228" s="1815" t="n">
        <v>15</v>
      </c>
      <c r="K228" s="1815"/>
      <c r="L228" s="1815" t="n">
        <v>15</v>
      </c>
      <c r="M228" s="1810" t="n">
        <f aca="false">H228-I228</f>
        <v>30</v>
      </c>
      <c r="N228" s="1873"/>
      <c r="O228" s="1794"/>
      <c r="P228" s="1795"/>
      <c r="Q228" s="1793" t="n">
        <v>2</v>
      </c>
      <c r="R228" s="1785"/>
      <c r="S228" s="1786"/>
    </row>
    <row r="229" s="450" customFormat="true" ht="15.75" hidden="false" customHeight="true" outlineLevel="0" collapsed="false">
      <c r="A229" s="1804" t="s">
        <v>354</v>
      </c>
      <c r="B229" s="1874" t="s">
        <v>355</v>
      </c>
      <c r="C229" s="1864"/>
      <c r="D229" s="1865"/>
      <c r="E229" s="1776"/>
      <c r="F229" s="1777"/>
      <c r="G229" s="2434" t="n">
        <f aca="false">SUM(G230:G231)</f>
        <v>3.5</v>
      </c>
      <c r="H229" s="1867" t="n">
        <f aca="false">SUM(H230:H231)</f>
        <v>105</v>
      </c>
      <c r="I229" s="1807"/>
      <c r="J229" s="1776"/>
      <c r="K229" s="1776"/>
      <c r="L229" s="1775"/>
      <c r="M229" s="1810"/>
      <c r="N229" s="1868"/>
      <c r="O229" s="1785"/>
      <c r="P229" s="1786"/>
      <c r="Q229" s="1784"/>
      <c r="R229" s="1785"/>
      <c r="S229" s="1786"/>
    </row>
    <row r="230" s="450" customFormat="true" ht="15.75" hidden="false" customHeight="true" outlineLevel="0" collapsed="false">
      <c r="A230" s="1804" t="s">
        <v>356</v>
      </c>
      <c r="B230" s="1875" t="s">
        <v>357</v>
      </c>
      <c r="C230" s="1864"/>
      <c r="D230" s="1871" t="n">
        <v>5</v>
      </c>
      <c r="E230" s="1830"/>
      <c r="F230" s="1831"/>
      <c r="G230" s="2434" t="n">
        <v>2</v>
      </c>
      <c r="H230" s="1872" t="n">
        <f aca="false">G230*30</f>
        <v>60</v>
      </c>
      <c r="I230" s="1807" t="n">
        <f aca="false">SUM(J230:L230)</f>
        <v>27</v>
      </c>
      <c r="J230" s="1809" t="n">
        <v>18</v>
      </c>
      <c r="K230" s="1809"/>
      <c r="L230" s="1809" t="n">
        <v>9</v>
      </c>
      <c r="M230" s="1810" t="n">
        <f aca="false">H230-I230</f>
        <v>33</v>
      </c>
      <c r="N230" s="1873"/>
      <c r="O230" s="1794"/>
      <c r="P230" s="1795"/>
      <c r="Q230" s="1793"/>
      <c r="R230" s="1794" t="n">
        <v>3</v>
      </c>
      <c r="S230" s="1786"/>
    </row>
    <row r="231" s="450" customFormat="true" ht="15.75" hidden="false" customHeight="true" outlineLevel="0" collapsed="false">
      <c r="A231" s="1876" t="s">
        <v>358</v>
      </c>
      <c r="B231" s="1877" t="s">
        <v>355</v>
      </c>
      <c r="C231" s="1838"/>
      <c r="D231" s="1775" t="n">
        <v>6</v>
      </c>
      <c r="E231" s="1776"/>
      <c r="F231" s="1777"/>
      <c r="G231" s="2434" t="n">
        <v>1.5</v>
      </c>
      <c r="H231" s="1878" t="n">
        <f aca="false">G231*30</f>
        <v>45</v>
      </c>
      <c r="I231" s="1844" t="n">
        <f aca="false">SUM(J231:L231)</f>
        <v>24</v>
      </c>
      <c r="J231" s="1879" t="n">
        <v>16</v>
      </c>
      <c r="K231" s="1880"/>
      <c r="L231" s="1880" t="n">
        <v>8</v>
      </c>
      <c r="M231" s="1846" t="n">
        <f aca="false">H231-I231</f>
        <v>21</v>
      </c>
      <c r="N231" s="1868"/>
      <c r="O231" s="1785"/>
      <c r="P231" s="1786"/>
      <c r="Q231" s="1784"/>
      <c r="R231" s="1785"/>
      <c r="S231" s="1786" t="n">
        <v>3</v>
      </c>
    </row>
    <row r="232" s="450" customFormat="true" ht="15.75" hidden="false" customHeight="true" outlineLevel="0" collapsed="false">
      <c r="A232" s="1881" t="s">
        <v>480</v>
      </c>
      <c r="B232" s="1881"/>
      <c r="C232" s="1881"/>
      <c r="D232" s="1881"/>
      <c r="E232" s="1881"/>
      <c r="F232" s="1881"/>
      <c r="G232" s="1881"/>
      <c r="H232" s="1881"/>
      <c r="I232" s="1881"/>
      <c r="J232" s="1881"/>
      <c r="K232" s="1881"/>
      <c r="L232" s="1881"/>
      <c r="M232" s="1881"/>
      <c r="N232" s="1881"/>
      <c r="O232" s="1881"/>
      <c r="P232" s="1881"/>
      <c r="Q232" s="1881"/>
      <c r="R232" s="1881"/>
      <c r="S232" s="1881"/>
    </row>
    <row r="233" s="450" customFormat="true" ht="15.75" hidden="false" customHeight="true" outlineLevel="0" collapsed="false">
      <c r="A233" s="1882" t="s">
        <v>508</v>
      </c>
      <c r="B233" s="1883" t="s">
        <v>509</v>
      </c>
      <c r="C233" s="1853"/>
      <c r="D233" s="1854"/>
      <c r="E233" s="1855"/>
      <c r="F233" s="1856"/>
      <c r="G233" s="1857" t="n">
        <f aca="false">G234+G237</f>
        <v>6.5</v>
      </c>
      <c r="H233" s="1779" t="n">
        <f aca="false">H234+H237</f>
        <v>195</v>
      </c>
      <c r="I233" s="1780"/>
      <c r="J233" s="1855"/>
      <c r="K233" s="1855"/>
      <c r="L233" s="1858"/>
      <c r="M233" s="1783"/>
      <c r="N233" s="1859"/>
      <c r="O233" s="1860"/>
      <c r="P233" s="1861"/>
      <c r="Q233" s="1862"/>
      <c r="R233" s="1860"/>
      <c r="S233" s="1861"/>
    </row>
    <row r="234" s="450" customFormat="true" ht="15.75" hidden="false" customHeight="true" outlineLevel="0" collapsed="false">
      <c r="A234" s="1804" t="s">
        <v>510</v>
      </c>
      <c r="B234" s="1885" t="s">
        <v>511</v>
      </c>
      <c r="C234" s="1864"/>
      <c r="D234" s="1871"/>
      <c r="E234" s="1830"/>
      <c r="F234" s="1831"/>
      <c r="G234" s="2434" t="n">
        <f aca="false">G235+G236</f>
        <v>5</v>
      </c>
      <c r="H234" s="1867" t="n">
        <f aca="false">H235+H236</f>
        <v>150</v>
      </c>
      <c r="I234" s="1807"/>
      <c r="J234" s="1809"/>
      <c r="K234" s="1809"/>
      <c r="L234" s="1809"/>
      <c r="M234" s="1810"/>
      <c r="N234" s="1873"/>
      <c r="O234" s="1794"/>
      <c r="P234" s="1795"/>
      <c r="Q234" s="1793"/>
      <c r="R234" s="1794"/>
      <c r="S234" s="1786"/>
    </row>
    <row r="235" s="450" customFormat="true" ht="15.75" hidden="false" customHeight="true" outlineLevel="0" collapsed="false">
      <c r="A235" s="1804"/>
      <c r="B235" s="1798" t="s">
        <v>141</v>
      </c>
      <c r="C235" s="1864"/>
      <c r="D235" s="1871"/>
      <c r="E235" s="1830"/>
      <c r="F235" s="1831"/>
      <c r="G235" s="2435" t="n">
        <v>3</v>
      </c>
      <c r="H235" s="1867" t="n">
        <f aca="false">G235*30</f>
        <v>90</v>
      </c>
      <c r="I235" s="1807"/>
      <c r="J235" s="1809"/>
      <c r="K235" s="1809"/>
      <c r="L235" s="1809"/>
      <c r="M235" s="1810"/>
      <c r="N235" s="1873"/>
      <c r="O235" s="1794"/>
      <c r="P235" s="1795"/>
      <c r="Q235" s="1793"/>
      <c r="R235" s="1794"/>
      <c r="S235" s="1786"/>
    </row>
    <row r="236" s="450" customFormat="true" ht="15.75" hidden="false" customHeight="true" outlineLevel="0" collapsed="false">
      <c r="A236" s="1804" t="s">
        <v>512</v>
      </c>
      <c r="B236" s="1820" t="s">
        <v>134</v>
      </c>
      <c r="C236" s="1864"/>
      <c r="D236" s="1871" t="n">
        <v>5</v>
      </c>
      <c r="E236" s="1830"/>
      <c r="F236" s="1831"/>
      <c r="G236" s="2434" t="n">
        <v>2</v>
      </c>
      <c r="H236" s="1872" t="n">
        <f aca="false">G236*30</f>
        <v>60</v>
      </c>
      <c r="I236" s="1807" t="n">
        <f aca="false">SUM(J236:L236)</f>
        <v>27</v>
      </c>
      <c r="J236" s="1809" t="n">
        <v>18</v>
      </c>
      <c r="K236" s="1809"/>
      <c r="L236" s="1809" t="n">
        <v>9</v>
      </c>
      <c r="M236" s="1810" t="n">
        <f aca="false">H236-I236</f>
        <v>33</v>
      </c>
      <c r="N236" s="1873"/>
      <c r="O236" s="1794"/>
      <c r="P236" s="1795"/>
      <c r="Q236" s="1793"/>
      <c r="R236" s="1794" t="n">
        <v>3</v>
      </c>
      <c r="S236" s="1786"/>
    </row>
    <row r="237" s="450" customFormat="true" ht="15.75" hidden="false" customHeight="true" outlineLevel="0" collapsed="false">
      <c r="A237" s="1804" t="s">
        <v>513</v>
      </c>
      <c r="B237" s="1886" t="s">
        <v>514</v>
      </c>
      <c r="C237" s="1864"/>
      <c r="D237" s="1775" t="n">
        <v>6</v>
      </c>
      <c r="E237" s="1776"/>
      <c r="F237" s="1777"/>
      <c r="G237" s="2434" t="n">
        <v>1.5</v>
      </c>
      <c r="H237" s="1872" t="n">
        <f aca="false">G237*30</f>
        <v>45</v>
      </c>
      <c r="I237" s="1807" t="n">
        <f aca="false">SUM(J237:L237)</f>
        <v>24</v>
      </c>
      <c r="J237" s="1808" t="n">
        <v>16</v>
      </c>
      <c r="K237" s="1809"/>
      <c r="L237" s="1809" t="n">
        <v>8</v>
      </c>
      <c r="M237" s="1810" t="n">
        <f aca="false">H237-I237</f>
        <v>21</v>
      </c>
      <c r="N237" s="1868"/>
      <c r="O237" s="1785"/>
      <c r="P237" s="1786"/>
      <c r="Q237" s="1784"/>
      <c r="R237" s="1785"/>
      <c r="S237" s="1786" t="n">
        <v>3</v>
      </c>
    </row>
    <row r="238" s="450" customFormat="true" ht="15.75" hidden="false" customHeight="true" outlineLevel="0" collapsed="false">
      <c r="A238" s="1804" t="s">
        <v>515</v>
      </c>
      <c r="B238" s="1887" t="s">
        <v>516</v>
      </c>
      <c r="C238" s="1864"/>
      <c r="D238" s="1865"/>
      <c r="E238" s="1776"/>
      <c r="F238" s="1777"/>
      <c r="G238" s="2434" t="n">
        <f aca="false">SUM(G239:G240)</f>
        <v>3</v>
      </c>
      <c r="H238" s="1872" t="n">
        <f aca="false">SUM(H239:H240)</f>
        <v>90</v>
      </c>
      <c r="I238" s="1807"/>
      <c r="J238" s="1776"/>
      <c r="K238" s="1776"/>
      <c r="L238" s="1775"/>
      <c r="M238" s="1810"/>
      <c r="N238" s="1868"/>
      <c r="O238" s="1785"/>
      <c r="P238" s="1786"/>
      <c r="Q238" s="1784"/>
      <c r="R238" s="1785"/>
      <c r="S238" s="1786"/>
    </row>
    <row r="239" s="450" customFormat="true" ht="15.75" hidden="false" customHeight="true" outlineLevel="0" collapsed="false">
      <c r="A239" s="1804"/>
      <c r="B239" s="1798" t="s">
        <v>141</v>
      </c>
      <c r="C239" s="1864"/>
      <c r="D239" s="1865"/>
      <c r="E239" s="1776"/>
      <c r="F239" s="1777"/>
      <c r="G239" s="2435" t="n">
        <v>1</v>
      </c>
      <c r="H239" s="1870" t="n">
        <f aca="false">G239*30</f>
        <v>30</v>
      </c>
      <c r="I239" s="1807"/>
      <c r="J239" s="1776"/>
      <c r="K239" s="1776"/>
      <c r="L239" s="1775"/>
      <c r="M239" s="1810"/>
      <c r="N239" s="1868"/>
      <c r="O239" s="1785"/>
      <c r="P239" s="1786"/>
      <c r="Q239" s="1784"/>
      <c r="R239" s="1785"/>
      <c r="S239" s="1786"/>
    </row>
    <row r="240" s="450" customFormat="true" ht="15.75" hidden="false" customHeight="true" outlineLevel="0" collapsed="false">
      <c r="A240" s="1804" t="s">
        <v>517</v>
      </c>
      <c r="B240" s="1820" t="s">
        <v>134</v>
      </c>
      <c r="C240" s="1864"/>
      <c r="D240" s="1871" t="n">
        <v>4</v>
      </c>
      <c r="E240" s="1776"/>
      <c r="F240" s="1777"/>
      <c r="G240" s="2434" t="n">
        <v>2</v>
      </c>
      <c r="H240" s="1878" t="n">
        <f aca="false">G240*30</f>
        <v>60</v>
      </c>
      <c r="I240" s="1844" t="n">
        <f aca="false">SUM(J240:L240)</f>
        <v>30</v>
      </c>
      <c r="J240" s="1888" t="n">
        <v>15</v>
      </c>
      <c r="K240" s="1888"/>
      <c r="L240" s="1888" t="n">
        <v>15</v>
      </c>
      <c r="M240" s="1846" t="n">
        <f aca="false">H240-I240</f>
        <v>30</v>
      </c>
      <c r="N240" s="1873"/>
      <c r="O240" s="1794"/>
      <c r="P240" s="1795"/>
      <c r="Q240" s="1793" t="n">
        <v>2</v>
      </c>
      <c r="R240" s="1785"/>
      <c r="S240" s="1786"/>
    </row>
    <row r="241" s="450" customFormat="true" ht="15.75" hidden="false" customHeight="true" outlineLevel="0" collapsed="false">
      <c r="A241" s="1881" t="s">
        <v>481</v>
      </c>
      <c r="B241" s="1881"/>
      <c r="C241" s="1881"/>
      <c r="D241" s="1881"/>
      <c r="E241" s="1881"/>
      <c r="F241" s="1881"/>
      <c r="G241" s="1881"/>
      <c r="H241" s="1881"/>
      <c r="I241" s="1881"/>
      <c r="J241" s="1881"/>
      <c r="K241" s="1881"/>
      <c r="L241" s="1881"/>
      <c r="M241" s="1881"/>
      <c r="N241" s="1881"/>
      <c r="O241" s="1881"/>
      <c r="P241" s="1881"/>
      <c r="Q241" s="1881"/>
      <c r="R241" s="1881"/>
      <c r="S241" s="1881"/>
    </row>
    <row r="242" s="450" customFormat="true" ht="15.75" hidden="false" customHeight="true" outlineLevel="0" collapsed="false">
      <c r="A242" s="1804" t="s">
        <v>518</v>
      </c>
      <c r="B242" s="1889" t="s">
        <v>519</v>
      </c>
      <c r="C242" s="1774"/>
      <c r="D242" s="1775" t="n">
        <v>6</v>
      </c>
      <c r="E242" s="1776"/>
      <c r="F242" s="1777"/>
      <c r="G242" s="1805" t="n">
        <v>1.5</v>
      </c>
      <c r="H242" s="1779" t="n">
        <f aca="false">G242*30</f>
        <v>45</v>
      </c>
      <c r="I242" s="1780" t="n">
        <f aca="false">SUM(J242:L242)</f>
        <v>24</v>
      </c>
      <c r="J242" s="1781" t="n">
        <v>16</v>
      </c>
      <c r="K242" s="1782"/>
      <c r="L242" s="1782" t="n">
        <v>8</v>
      </c>
      <c r="M242" s="1783" t="n">
        <f aca="false">H242-I242</f>
        <v>21</v>
      </c>
      <c r="N242" s="1784"/>
      <c r="O242" s="1785"/>
      <c r="P242" s="1786"/>
      <c r="Q242" s="1784"/>
      <c r="R242" s="1785"/>
      <c r="S242" s="1786" t="n">
        <v>3</v>
      </c>
    </row>
    <row r="243" s="450" customFormat="true" ht="15.75" hidden="false" customHeight="true" outlineLevel="0" collapsed="false">
      <c r="A243" s="1804" t="s">
        <v>515</v>
      </c>
      <c r="B243" s="1887" t="s">
        <v>516</v>
      </c>
      <c r="C243" s="1864"/>
      <c r="D243" s="1865"/>
      <c r="E243" s="1776"/>
      <c r="F243" s="1777"/>
      <c r="G243" s="1805" t="n">
        <f aca="false">SUM(G244:G245)</f>
        <v>3</v>
      </c>
      <c r="H243" s="1872" t="n">
        <f aca="false">SUM(H244:H245)</f>
        <v>90</v>
      </c>
      <c r="I243" s="1807"/>
      <c r="J243" s="1776"/>
      <c r="K243" s="1776"/>
      <c r="L243" s="1775"/>
      <c r="M243" s="1810"/>
      <c r="N243" s="1784"/>
      <c r="O243" s="1785"/>
      <c r="P243" s="1786"/>
      <c r="Q243" s="1784"/>
      <c r="R243" s="1785"/>
      <c r="S243" s="1786"/>
    </row>
    <row r="244" s="450" customFormat="true" ht="15.75" hidden="false" customHeight="true" outlineLevel="0" collapsed="false">
      <c r="A244" s="1804"/>
      <c r="B244" s="1798" t="s">
        <v>141</v>
      </c>
      <c r="C244" s="1864"/>
      <c r="D244" s="1865"/>
      <c r="E244" s="1776"/>
      <c r="F244" s="1777"/>
      <c r="G244" s="1891" t="n">
        <v>1</v>
      </c>
      <c r="H244" s="1870" t="n">
        <f aca="false">G244*30</f>
        <v>30</v>
      </c>
      <c r="I244" s="1807"/>
      <c r="J244" s="1776"/>
      <c r="K244" s="1776"/>
      <c r="L244" s="1775"/>
      <c r="M244" s="1810"/>
      <c r="N244" s="1784"/>
      <c r="O244" s="1785"/>
      <c r="P244" s="1786"/>
      <c r="Q244" s="1784"/>
      <c r="R244" s="1785"/>
      <c r="S244" s="1786"/>
    </row>
    <row r="245" s="450" customFormat="true" ht="15.75" hidden="false" customHeight="true" outlineLevel="0" collapsed="false">
      <c r="A245" s="1804" t="s">
        <v>517</v>
      </c>
      <c r="B245" s="1820" t="s">
        <v>134</v>
      </c>
      <c r="C245" s="1864"/>
      <c r="D245" s="1871" t="n">
        <v>4</v>
      </c>
      <c r="E245" s="1776"/>
      <c r="F245" s="1777"/>
      <c r="G245" s="1805" t="n">
        <v>2</v>
      </c>
      <c r="H245" s="1814" t="n">
        <f aca="false">G245*30</f>
        <v>60</v>
      </c>
      <c r="I245" s="1807" t="n">
        <f aca="false">SUM(J245:L245)</f>
        <v>30</v>
      </c>
      <c r="J245" s="1815" t="n">
        <v>15</v>
      </c>
      <c r="K245" s="1815"/>
      <c r="L245" s="1815" t="n">
        <v>15</v>
      </c>
      <c r="M245" s="1810" t="n">
        <f aca="false">H245-I245</f>
        <v>30</v>
      </c>
      <c r="N245" s="1793"/>
      <c r="O245" s="1794"/>
      <c r="P245" s="1795"/>
      <c r="Q245" s="1793" t="n">
        <v>2</v>
      </c>
      <c r="R245" s="1785"/>
      <c r="S245" s="1786"/>
    </row>
    <row r="246" s="450" customFormat="true" ht="15.75" hidden="false" customHeight="true" outlineLevel="0" collapsed="false">
      <c r="A246" s="1804" t="s">
        <v>520</v>
      </c>
      <c r="B246" s="1890" t="s">
        <v>521</v>
      </c>
      <c r="C246" s="1864"/>
      <c r="D246" s="1865"/>
      <c r="E246" s="1776"/>
      <c r="F246" s="1777"/>
      <c r="G246" s="1805" t="n">
        <f aca="false">SUM(G247:G248)</f>
        <v>5</v>
      </c>
      <c r="H246" s="1806" t="n">
        <f aca="false">SUM(H247:H248)</f>
        <v>150</v>
      </c>
      <c r="I246" s="1807"/>
      <c r="J246" s="1776"/>
      <c r="K246" s="1776"/>
      <c r="L246" s="1775"/>
      <c r="M246" s="1810"/>
      <c r="N246" s="1784"/>
      <c r="O246" s="1785"/>
      <c r="P246" s="1786"/>
      <c r="Q246" s="1784"/>
      <c r="R246" s="1785"/>
      <c r="S246" s="1786"/>
    </row>
    <row r="247" s="450" customFormat="true" ht="15.75" hidden="false" customHeight="true" outlineLevel="0" collapsed="false">
      <c r="A247" s="1804"/>
      <c r="B247" s="1798" t="s">
        <v>141</v>
      </c>
      <c r="C247" s="1864"/>
      <c r="D247" s="1871"/>
      <c r="E247" s="1830"/>
      <c r="F247" s="1831"/>
      <c r="G247" s="1891" t="n">
        <v>3</v>
      </c>
      <c r="H247" s="1828" t="n">
        <f aca="false">G247*30</f>
        <v>90</v>
      </c>
      <c r="I247" s="1807"/>
      <c r="J247" s="1809"/>
      <c r="K247" s="1809"/>
      <c r="L247" s="1809"/>
      <c r="M247" s="1810"/>
      <c r="N247" s="1793"/>
      <c r="O247" s="1794"/>
      <c r="P247" s="1795"/>
      <c r="Q247" s="1793"/>
      <c r="R247" s="1794"/>
      <c r="S247" s="1786"/>
    </row>
    <row r="248" s="450" customFormat="true" ht="15.75" hidden="false" customHeight="true" outlineLevel="0" collapsed="false">
      <c r="A248" s="1892" t="s">
        <v>522</v>
      </c>
      <c r="B248" s="1820" t="s">
        <v>134</v>
      </c>
      <c r="C248" s="1893"/>
      <c r="D248" s="1894" t="n">
        <v>5</v>
      </c>
      <c r="E248" s="1895"/>
      <c r="F248" s="1896"/>
      <c r="G248" s="1897" t="n">
        <v>2</v>
      </c>
      <c r="H248" s="1843" t="n">
        <f aca="false">G248*30</f>
        <v>60</v>
      </c>
      <c r="I248" s="1844" t="n">
        <f aca="false">SUM(J248:L248)</f>
        <v>27</v>
      </c>
      <c r="J248" s="1880" t="n">
        <v>18</v>
      </c>
      <c r="K248" s="1880"/>
      <c r="L248" s="1880" t="n">
        <v>9</v>
      </c>
      <c r="M248" s="1846" t="n">
        <f aca="false">H248-I248</f>
        <v>33</v>
      </c>
      <c r="N248" s="1898"/>
      <c r="O248" s="1899"/>
      <c r="P248" s="1900"/>
      <c r="Q248" s="1898"/>
      <c r="R248" s="1899" t="n">
        <v>3</v>
      </c>
      <c r="S248" s="1901"/>
    </row>
    <row r="249" s="450" customFormat="true" ht="15.75" hidden="false" customHeight="true" outlineLevel="0" collapsed="false">
      <c r="A249" s="1902" t="s">
        <v>359</v>
      </c>
      <c r="B249" s="1902"/>
      <c r="C249" s="1903"/>
      <c r="D249" s="1904"/>
      <c r="E249" s="1905"/>
      <c r="F249" s="1906"/>
      <c r="G249" s="2436" t="n">
        <f aca="false">G187+G188+G194+G198+G201+G204+G207+G210+G211+G212+G220+G226+G229</f>
        <v>69.5</v>
      </c>
      <c r="H249" s="1908" t="n">
        <f aca="false">H187+H188+H194+H198+H201+H204+H207+H210+H211+H212+H220+H226+H229</f>
        <v>2085</v>
      </c>
      <c r="I249" s="1909"/>
      <c r="J249" s="1910"/>
      <c r="K249" s="1910"/>
      <c r="L249" s="1911"/>
      <c r="M249" s="1912"/>
      <c r="N249" s="1913"/>
      <c r="O249" s="1914"/>
      <c r="P249" s="1915"/>
      <c r="Q249" s="1916"/>
      <c r="R249" s="1914"/>
      <c r="S249" s="1915"/>
    </row>
    <row r="250" s="450" customFormat="true" ht="15.75" hidden="false" customHeight="true" outlineLevel="0" collapsed="false">
      <c r="A250" s="2437" t="s">
        <v>360</v>
      </c>
      <c r="B250" s="2437"/>
      <c r="C250" s="1903"/>
      <c r="D250" s="1904"/>
      <c r="E250" s="1905"/>
      <c r="F250" s="1906"/>
      <c r="G250" s="2438" t="n">
        <f aca="false">SUMIF($B$188:$B$224,"на базі ВНЗ 1 рівня",G$188:G$223)+G227+G210</f>
        <v>27</v>
      </c>
      <c r="H250" s="1919" t="n">
        <f aca="false">SUMIF($B$188:$B$224,"на базі ВНЗ 1 рівня",H$188:H$223)+H227+H210</f>
        <v>810</v>
      </c>
      <c r="I250" s="1916"/>
      <c r="J250" s="1914"/>
      <c r="K250" s="1914"/>
      <c r="L250" s="1914"/>
      <c r="M250" s="1920"/>
      <c r="N250" s="1921"/>
      <c r="O250" s="1910"/>
      <c r="P250" s="1911"/>
      <c r="Q250" s="1922"/>
      <c r="R250" s="1910"/>
      <c r="S250" s="1923"/>
    </row>
    <row r="251" s="450" customFormat="true" ht="15.75" hidden="false" customHeight="true" outlineLevel="0" collapsed="false">
      <c r="A251" s="1902" t="s">
        <v>361</v>
      </c>
      <c r="B251" s="1902"/>
      <c r="C251" s="1903"/>
      <c r="D251" s="1904"/>
      <c r="E251" s="1925"/>
      <c r="F251" s="1926"/>
      <c r="G251" s="2439" t="n">
        <v>42.5</v>
      </c>
      <c r="H251" s="1908" t="n">
        <f aca="false">G251*30</f>
        <v>1275</v>
      </c>
      <c r="I251" s="1908" t="n">
        <v>577</v>
      </c>
      <c r="J251" s="1908" t="n">
        <v>300</v>
      </c>
      <c r="K251" s="1908" t="n">
        <v>114</v>
      </c>
      <c r="L251" s="1908" t="n">
        <v>163</v>
      </c>
      <c r="M251" s="1908" t="n">
        <f aca="false">H251-I251</f>
        <v>698</v>
      </c>
      <c r="N251" s="1928" t="n">
        <f aca="false">SUM(N$188:N$232)</f>
        <v>0</v>
      </c>
      <c r="O251" s="1929" t="n">
        <f aca="false">SUM(O$188:O$232)</f>
        <v>0</v>
      </c>
      <c r="P251" s="1930" t="n">
        <f aca="false">SUM(P$187:P$232)</f>
        <v>6</v>
      </c>
      <c r="Q251" s="1930" t="n">
        <f aca="false">SUM(Q$187:Q$232)</f>
        <v>14</v>
      </c>
      <c r="R251" s="1930" t="n">
        <f aca="false">SUM(R$187:R$232)</f>
        <v>22</v>
      </c>
      <c r="S251" s="1930" t="n">
        <f aca="false">SUM(S$187:S$232)</f>
        <v>14</v>
      </c>
    </row>
    <row r="252" s="450" customFormat="true" ht="15.75" hidden="false" customHeight="true" outlineLevel="0" collapsed="false">
      <c r="A252" s="1902" t="s">
        <v>362</v>
      </c>
      <c r="B252" s="1902"/>
      <c r="C252" s="1903"/>
      <c r="D252" s="1904"/>
      <c r="E252" s="1905"/>
      <c r="F252" s="1906"/>
      <c r="G252" s="2440" t="n">
        <f aca="false">G249+G100+G99</f>
        <v>122</v>
      </c>
      <c r="H252" s="1932" t="n">
        <f aca="false">H249+H100+H99</f>
        <v>3660</v>
      </c>
      <c r="I252" s="1933"/>
      <c r="J252" s="1934"/>
      <c r="K252" s="1934"/>
      <c r="L252" s="1934"/>
      <c r="M252" s="1935"/>
      <c r="N252" s="1936"/>
      <c r="O252" s="1937"/>
      <c r="P252" s="1938"/>
      <c r="Q252" s="1939"/>
      <c r="R252" s="1937"/>
      <c r="S252" s="1938"/>
    </row>
    <row r="253" s="450" customFormat="true" ht="15.75" hidden="false" customHeight="true" outlineLevel="0" collapsed="false">
      <c r="A253" s="2437" t="s">
        <v>363</v>
      </c>
      <c r="B253" s="2437"/>
      <c r="C253" s="1903"/>
      <c r="D253" s="1904"/>
      <c r="E253" s="1905"/>
      <c r="F253" s="1906"/>
      <c r="G253" s="2441" t="n">
        <f aca="false">G101+G250+G99</f>
        <v>46.5</v>
      </c>
      <c r="H253" s="1941" t="n">
        <f aca="false">H101+H250+H99</f>
        <v>1395</v>
      </c>
      <c r="I253" s="1916"/>
      <c r="J253" s="1914"/>
      <c r="K253" s="1914"/>
      <c r="L253" s="1914"/>
      <c r="M253" s="1915"/>
      <c r="N253" s="1942"/>
      <c r="O253" s="1910"/>
      <c r="P253" s="1911"/>
      <c r="Q253" s="1922"/>
      <c r="R253" s="1910"/>
      <c r="S253" s="1923"/>
    </row>
    <row r="254" s="450" customFormat="true" ht="15.75" hidden="false" customHeight="true" outlineLevel="0" collapsed="false">
      <c r="A254" s="1902" t="s">
        <v>364</v>
      </c>
      <c r="B254" s="1902"/>
      <c r="C254" s="1903"/>
      <c r="D254" s="1904"/>
      <c r="E254" s="1925"/>
      <c r="F254" s="1943"/>
      <c r="G254" s="2436" t="n">
        <f aca="false">G102+G251</f>
        <v>75.5</v>
      </c>
      <c r="H254" s="1908" t="n">
        <f aca="false">H102+H251</f>
        <v>2265</v>
      </c>
      <c r="I254" s="1908" t="n">
        <f aca="false">I102+I251</f>
        <v>1066</v>
      </c>
      <c r="J254" s="1908" t="n">
        <f aca="false">J102+J251</f>
        <v>567</v>
      </c>
      <c r="K254" s="1908" t="n">
        <f aca="false">K102+K251</f>
        <v>188</v>
      </c>
      <c r="L254" s="1908" t="n">
        <f aca="false">L102+L251</f>
        <v>311</v>
      </c>
      <c r="M254" s="1908" t="n">
        <f aca="false">M102+M251</f>
        <v>1199</v>
      </c>
      <c r="N254" s="1908" t="n">
        <f aca="false">N102+N251</f>
        <v>4</v>
      </c>
      <c r="O254" s="1908" t="n">
        <f aca="false">O102+O251</f>
        <v>17</v>
      </c>
      <c r="P254" s="1908" t="n">
        <f aca="false">P102+P251</f>
        <v>20</v>
      </c>
      <c r="Q254" s="1908" t="n">
        <f aca="false">Q102+Q251</f>
        <v>24</v>
      </c>
      <c r="R254" s="1908" t="n">
        <f aca="false">R102+R251</f>
        <v>22</v>
      </c>
      <c r="S254" s="1908" t="n">
        <f aca="false">S102+S251</f>
        <v>14</v>
      </c>
    </row>
    <row r="255" s="450" customFormat="true" ht="15.75" hidden="false" customHeight="true" outlineLevel="0" collapsed="false">
      <c r="A255" s="1575"/>
      <c r="B255" s="1576"/>
      <c r="C255" s="1577"/>
      <c r="D255" s="1577"/>
      <c r="E255" s="1578"/>
      <c r="F255" s="1578"/>
      <c r="G255" s="1581"/>
      <c r="H255" s="1944"/>
      <c r="I255" s="1944"/>
      <c r="J255" s="1944"/>
      <c r="K255" s="1944"/>
      <c r="L255" s="1944"/>
      <c r="M255" s="1944"/>
      <c r="N255" s="1945"/>
      <c r="O255" s="1945"/>
      <c r="P255" s="1946"/>
      <c r="Q255" s="1946"/>
      <c r="R255" s="1946"/>
      <c r="S255" s="1947"/>
    </row>
    <row r="256" s="450" customFormat="true" ht="15.75" hidden="false" customHeight="true" outlineLevel="0" collapsed="false">
      <c r="A256" s="1948" t="s">
        <v>487</v>
      </c>
      <c r="B256" s="1948"/>
      <c r="C256" s="1948"/>
      <c r="D256" s="1948"/>
      <c r="E256" s="1948"/>
      <c r="F256" s="1948"/>
      <c r="G256" s="1948"/>
      <c r="H256" s="1948"/>
      <c r="I256" s="1948"/>
      <c r="J256" s="1948"/>
      <c r="K256" s="1948"/>
      <c r="L256" s="1948"/>
      <c r="M256" s="1948"/>
      <c r="N256" s="1948"/>
      <c r="O256" s="1948"/>
      <c r="P256" s="1948"/>
      <c r="Q256" s="1948"/>
      <c r="R256" s="1948"/>
      <c r="S256" s="1948"/>
    </row>
    <row r="257" s="450" customFormat="true" ht="15.75" hidden="false" customHeight="true" outlineLevel="0" collapsed="false">
      <c r="A257" s="1949" t="s">
        <v>366</v>
      </c>
      <c r="B257" s="1588" t="s">
        <v>367</v>
      </c>
      <c r="C257" s="492"/>
      <c r="D257" s="216"/>
      <c r="E257" s="249"/>
      <c r="F257" s="530"/>
      <c r="G257" s="531" t="n">
        <f aca="false">SUM(G258:G259)</f>
        <v>4</v>
      </c>
      <c r="H257" s="540" t="n">
        <f aca="false">G257*30</f>
        <v>120</v>
      </c>
      <c r="I257" s="249"/>
      <c r="J257" s="249"/>
      <c r="K257" s="249"/>
      <c r="L257" s="249"/>
      <c r="M257" s="537"/>
      <c r="N257" s="226"/>
      <c r="O257" s="216"/>
      <c r="P257" s="533"/>
      <c r="Q257" s="226"/>
      <c r="R257" s="1412"/>
      <c r="S257" s="533"/>
    </row>
    <row r="258" s="450" customFormat="true" ht="15.75" hidden="false" customHeight="true" outlineLevel="0" collapsed="false">
      <c r="A258" s="1950"/>
      <c r="B258" s="1588" t="s">
        <v>141</v>
      </c>
      <c r="C258" s="492"/>
      <c r="D258" s="216"/>
      <c r="E258" s="249"/>
      <c r="F258" s="530"/>
      <c r="G258" s="531" t="n">
        <v>1</v>
      </c>
      <c r="H258" s="532" t="n">
        <f aca="false">G258*30</f>
        <v>30</v>
      </c>
      <c r="I258" s="216"/>
      <c r="J258" s="249"/>
      <c r="K258" s="249"/>
      <c r="L258" s="249"/>
      <c r="M258" s="533"/>
      <c r="N258" s="226"/>
      <c r="O258" s="216"/>
      <c r="P258" s="533"/>
      <c r="Q258" s="226"/>
      <c r="R258" s="1412"/>
      <c r="S258" s="533"/>
    </row>
    <row r="259" s="450" customFormat="true" ht="15.75" hidden="false" customHeight="true" outlineLevel="0" collapsed="false">
      <c r="A259" s="1950" t="s">
        <v>368</v>
      </c>
      <c r="B259" s="1590" t="s">
        <v>134</v>
      </c>
      <c r="C259" s="492"/>
      <c r="D259" s="216" t="n">
        <v>5</v>
      </c>
      <c r="E259" s="249"/>
      <c r="F259" s="530"/>
      <c r="G259" s="535" t="n">
        <v>3</v>
      </c>
      <c r="H259" s="536" t="n">
        <f aca="false">G259*30</f>
        <v>90</v>
      </c>
      <c r="I259" s="249" t="n">
        <f aca="false">SUM(J259:L259)</f>
        <v>36</v>
      </c>
      <c r="J259" s="249" t="n">
        <v>27</v>
      </c>
      <c r="K259" s="249" t="n">
        <v>9</v>
      </c>
      <c r="L259" s="249"/>
      <c r="M259" s="537" t="n">
        <f aca="false">H259-I259</f>
        <v>54</v>
      </c>
      <c r="N259" s="226"/>
      <c r="O259" s="216"/>
      <c r="P259" s="533"/>
      <c r="Q259" s="226"/>
      <c r="R259" s="1951" t="n">
        <v>4</v>
      </c>
      <c r="S259" s="533"/>
    </row>
    <row r="260" s="450" customFormat="true" ht="15.75" hidden="false" customHeight="true" outlineLevel="0" collapsed="false">
      <c r="A260" s="1949" t="s">
        <v>369</v>
      </c>
      <c r="B260" s="2356" t="s">
        <v>370</v>
      </c>
      <c r="C260" s="2363"/>
      <c r="D260" s="1951"/>
      <c r="E260" s="1951"/>
      <c r="F260" s="2442"/>
      <c r="G260" s="2360" t="n">
        <f aca="false">SUM(G261:G262)</f>
        <v>6.5</v>
      </c>
      <c r="H260" s="2361" t="n">
        <f aca="false">G260*30</f>
        <v>195</v>
      </c>
      <c r="I260" s="1951"/>
      <c r="J260" s="1951"/>
      <c r="K260" s="1951"/>
      <c r="L260" s="1951"/>
      <c r="M260" s="2362"/>
      <c r="N260" s="2363"/>
      <c r="O260" s="1951"/>
      <c r="P260" s="2362"/>
      <c r="Q260" s="2363"/>
      <c r="R260" s="1951"/>
      <c r="S260" s="2362"/>
    </row>
    <row r="261" s="450" customFormat="true" ht="15.75" hidden="false" customHeight="true" outlineLevel="0" collapsed="false">
      <c r="A261" s="1949"/>
      <c r="B261" s="2356" t="s">
        <v>141</v>
      </c>
      <c r="C261" s="2363"/>
      <c r="D261" s="1951"/>
      <c r="E261" s="1951"/>
      <c r="F261" s="2442"/>
      <c r="G261" s="2360" t="n">
        <v>3</v>
      </c>
      <c r="H261" s="2361" t="n">
        <f aca="false">G261*30</f>
        <v>90</v>
      </c>
      <c r="I261" s="1951"/>
      <c r="J261" s="1951"/>
      <c r="K261" s="1951"/>
      <c r="L261" s="1951"/>
      <c r="M261" s="2362"/>
      <c r="N261" s="2363"/>
      <c r="O261" s="1951"/>
      <c r="P261" s="2362"/>
      <c r="Q261" s="2363"/>
      <c r="R261" s="1951"/>
      <c r="S261" s="2362"/>
    </row>
    <row r="262" s="450" customFormat="true" ht="15.75" hidden="false" customHeight="true" outlineLevel="0" collapsed="false">
      <c r="A262" s="1949" t="s">
        <v>371</v>
      </c>
      <c r="B262" s="2364" t="s">
        <v>134</v>
      </c>
      <c r="C262" s="2363" t="n">
        <v>6</v>
      </c>
      <c r="D262" s="1951"/>
      <c r="E262" s="1951"/>
      <c r="F262" s="2442"/>
      <c r="G262" s="2365" t="n">
        <v>3.5</v>
      </c>
      <c r="H262" s="2366" t="n">
        <f aca="false">G262*30</f>
        <v>105</v>
      </c>
      <c r="I262" s="2358" t="n">
        <v>40</v>
      </c>
      <c r="J262" s="2358" t="n">
        <v>32</v>
      </c>
      <c r="K262" s="2358" t="n">
        <v>8</v>
      </c>
      <c r="L262" s="2358"/>
      <c r="M262" s="2367" t="n">
        <v>65</v>
      </c>
      <c r="N262" s="2363"/>
      <c r="O262" s="1951"/>
      <c r="P262" s="2362"/>
      <c r="Q262" s="2363"/>
      <c r="R262" s="1951"/>
      <c r="S262" s="2362" t="n">
        <v>5</v>
      </c>
    </row>
    <row r="263" s="450" customFormat="true" ht="15.75" hidden="false" customHeight="true" outlineLevel="0" collapsed="false">
      <c r="A263" s="1949" t="s">
        <v>372</v>
      </c>
      <c r="B263" s="1952" t="s">
        <v>373</v>
      </c>
      <c r="C263" s="226"/>
      <c r="D263" s="216"/>
      <c r="E263" s="216"/>
      <c r="F263" s="385"/>
      <c r="G263" s="531" t="n">
        <f aca="false">SUM(G264:G265)</f>
        <v>9.5</v>
      </c>
      <c r="H263" s="532" t="n">
        <f aca="false">G263*30</f>
        <v>285</v>
      </c>
      <c r="I263" s="216"/>
      <c r="J263" s="249"/>
      <c r="K263" s="249"/>
      <c r="L263" s="249"/>
      <c r="M263" s="533"/>
      <c r="N263" s="226"/>
      <c r="O263" s="216"/>
      <c r="P263" s="533"/>
      <c r="Q263" s="226"/>
      <c r="R263" s="216"/>
      <c r="S263" s="533"/>
    </row>
    <row r="264" s="450" customFormat="true" ht="15.75" hidden="false" customHeight="true" outlineLevel="0" collapsed="false">
      <c r="A264" s="1949"/>
      <c r="B264" s="1588" t="s">
        <v>141</v>
      </c>
      <c r="C264" s="226"/>
      <c r="D264" s="216"/>
      <c r="E264" s="216"/>
      <c r="F264" s="385"/>
      <c r="G264" s="531" t="n">
        <v>3.5</v>
      </c>
      <c r="H264" s="532" t="n">
        <f aca="false">G264*30</f>
        <v>105</v>
      </c>
      <c r="I264" s="216"/>
      <c r="J264" s="249"/>
      <c r="K264" s="249"/>
      <c r="L264" s="249"/>
      <c r="M264" s="533"/>
      <c r="N264" s="226"/>
      <c r="O264" s="216"/>
      <c r="P264" s="533"/>
      <c r="Q264" s="226"/>
      <c r="R264" s="216"/>
      <c r="S264" s="533"/>
    </row>
    <row r="265" s="450" customFormat="true" ht="15.75" hidden="false" customHeight="true" outlineLevel="0" collapsed="false">
      <c r="A265" s="1949"/>
      <c r="B265" s="1590" t="s">
        <v>134</v>
      </c>
      <c r="C265" s="226"/>
      <c r="D265" s="216"/>
      <c r="E265" s="216"/>
      <c r="F265" s="385"/>
      <c r="G265" s="535" t="n">
        <f aca="false">SUM(G266:G267)</f>
        <v>6</v>
      </c>
      <c r="H265" s="536" t="n">
        <f aca="false">G265*30</f>
        <v>180</v>
      </c>
      <c r="I265" s="249" t="n">
        <f aca="false">SUM(I266:I267)</f>
        <v>67</v>
      </c>
      <c r="J265" s="249" t="n">
        <f aca="false">SUM(J266:J267)</f>
        <v>51</v>
      </c>
      <c r="K265" s="249" t="n">
        <f aca="false">SUM(K266:K267)</f>
        <v>8</v>
      </c>
      <c r="L265" s="249" t="n">
        <f aca="false">SUM(L266:L267)</f>
        <v>8</v>
      </c>
      <c r="M265" s="537" t="n">
        <f aca="false">SUM(M266:M267)</f>
        <v>113</v>
      </c>
      <c r="N265" s="226"/>
      <c r="O265" s="216"/>
      <c r="P265" s="533"/>
      <c r="Q265" s="226"/>
      <c r="R265" s="216"/>
      <c r="S265" s="533"/>
    </row>
    <row r="266" s="450" customFormat="true" ht="15.75" hidden="false" customHeight="true" outlineLevel="0" collapsed="false">
      <c r="A266" s="1949" t="s">
        <v>374</v>
      </c>
      <c r="B266" s="1590" t="s">
        <v>375</v>
      </c>
      <c r="C266" s="226"/>
      <c r="D266" s="216"/>
      <c r="E266" s="216"/>
      <c r="F266" s="385"/>
      <c r="G266" s="535" t="n">
        <v>2.5</v>
      </c>
      <c r="H266" s="536" t="n">
        <f aca="false">G266*30</f>
        <v>75</v>
      </c>
      <c r="I266" s="249" t="n">
        <f aca="false">SUM(J266:L266)</f>
        <v>27</v>
      </c>
      <c r="J266" s="249" t="n">
        <v>27</v>
      </c>
      <c r="K266" s="249"/>
      <c r="L266" s="249"/>
      <c r="M266" s="537" t="n">
        <f aca="false">H266-I266</f>
        <v>48</v>
      </c>
      <c r="N266" s="226"/>
      <c r="O266" s="216"/>
      <c r="P266" s="533"/>
      <c r="Q266" s="226"/>
      <c r="R266" s="216" t="n">
        <v>3</v>
      </c>
      <c r="S266" s="533"/>
    </row>
    <row r="267" s="450" customFormat="true" ht="15.75" hidden="false" customHeight="true" outlineLevel="0" collapsed="false">
      <c r="A267" s="1949" t="s">
        <v>376</v>
      </c>
      <c r="B267" s="1590" t="s">
        <v>375</v>
      </c>
      <c r="C267" s="226" t="n">
        <v>6</v>
      </c>
      <c r="D267" s="216"/>
      <c r="E267" s="216"/>
      <c r="F267" s="385"/>
      <c r="G267" s="535" t="n">
        <v>3.5</v>
      </c>
      <c r="H267" s="536" t="n">
        <f aca="false">G267*30</f>
        <v>105</v>
      </c>
      <c r="I267" s="249" t="n">
        <f aca="false">SUM(J267:L267)</f>
        <v>40</v>
      </c>
      <c r="J267" s="1508" t="n">
        <v>24</v>
      </c>
      <c r="K267" s="249" t="n">
        <v>8</v>
      </c>
      <c r="L267" s="249" t="n">
        <v>8</v>
      </c>
      <c r="M267" s="537" t="n">
        <f aca="false">H267-I267</f>
        <v>65</v>
      </c>
      <c r="N267" s="226"/>
      <c r="O267" s="216"/>
      <c r="P267" s="533"/>
      <c r="Q267" s="226"/>
      <c r="R267" s="216"/>
      <c r="S267" s="533" t="n">
        <v>5</v>
      </c>
    </row>
    <row r="268" s="450" customFormat="true" ht="15.75" hidden="false" customHeight="true" outlineLevel="0" collapsed="false">
      <c r="A268" s="1949" t="s">
        <v>377</v>
      </c>
      <c r="B268" s="2443" t="s">
        <v>523</v>
      </c>
      <c r="C268" s="2363"/>
      <c r="D268" s="1951"/>
      <c r="E268" s="1951"/>
      <c r="F268" s="2442"/>
      <c r="G268" s="2360" t="n">
        <f aca="false">SUM(G269:G270)</f>
        <v>3</v>
      </c>
      <c r="H268" s="2361" t="n">
        <f aca="false">G268*30</f>
        <v>90</v>
      </c>
      <c r="I268" s="1951"/>
      <c r="J268" s="2358"/>
      <c r="K268" s="2358"/>
      <c r="L268" s="2358"/>
      <c r="M268" s="2362"/>
      <c r="N268" s="2363"/>
      <c r="O268" s="1951"/>
      <c r="P268" s="2362"/>
      <c r="Q268" s="2363"/>
      <c r="R268" s="1951"/>
      <c r="S268" s="2362"/>
    </row>
    <row r="269" s="450" customFormat="true" ht="15.75" hidden="false" customHeight="true" outlineLevel="0" collapsed="false">
      <c r="A269" s="1949"/>
      <c r="B269" s="2356" t="s">
        <v>141</v>
      </c>
      <c r="C269" s="2363"/>
      <c r="D269" s="1951"/>
      <c r="E269" s="1951"/>
      <c r="F269" s="2442"/>
      <c r="G269" s="2360" t="n">
        <v>1</v>
      </c>
      <c r="H269" s="2361" t="n">
        <f aca="false">G269*30</f>
        <v>30</v>
      </c>
      <c r="I269" s="1951"/>
      <c r="J269" s="2358"/>
      <c r="K269" s="2358"/>
      <c r="L269" s="2358"/>
      <c r="M269" s="2362"/>
      <c r="N269" s="2363"/>
      <c r="O269" s="1951"/>
      <c r="P269" s="2362"/>
      <c r="Q269" s="2363"/>
      <c r="R269" s="1951"/>
      <c r="S269" s="2362"/>
    </row>
    <row r="270" s="450" customFormat="true" ht="15.75" hidden="false" customHeight="true" outlineLevel="0" collapsed="false">
      <c r="A270" s="1949" t="s">
        <v>379</v>
      </c>
      <c r="B270" s="2364" t="s">
        <v>134</v>
      </c>
      <c r="C270" s="2363" t="n">
        <v>6</v>
      </c>
      <c r="D270" s="1951"/>
      <c r="E270" s="1951"/>
      <c r="F270" s="2442"/>
      <c r="G270" s="2365" t="n">
        <v>2</v>
      </c>
      <c r="H270" s="2366" t="n">
        <f aca="false">G270*30</f>
        <v>60</v>
      </c>
      <c r="I270" s="2358" t="n">
        <f aca="false">SUM(J270:L270)</f>
        <v>24</v>
      </c>
      <c r="J270" s="2358" t="n">
        <v>16</v>
      </c>
      <c r="K270" s="2358"/>
      <c r="L270" s="2444" t="n">
        <v>8</v>
      </c>
      <c r="M270" s="2367" t="n">
        <f aca="false">H270-I270</f>
        <v>36</v>
      </c>
      <c r="N270" s="2363"/>
      <c r="O270" s="1951"/>
      <c r="P270" s="2362"/>
      <c r="Q270" s="2363"/>
      <c r="R270" s="1951"/>
      <c r="S270" s="2362" t="n">
        <v>3</v>
      </c>
    </row>
    <row r="271" s="450" customFormat="true" ht="15.75" hidden="false" customHeight="true" outlineLevel="0" collapsed="false">
      <c r="A271" s="1949" t="s">
        <v>380</v>
      </c>
      <c r="B271" s="2445" t="s">
        <v>381</v>
      </c>
      <c r="C271" s="2446"/>
      <c r="D271" s="1951" t="n">
        <v>5</v>
      </c>
      <c r="E271" s="2015"/>
      <c r="F271" s="2447"/>
      <c r="G271" s="2448" t="n">
        <v>3</v>
      </c>
      <c r="H271" s="2449" t="n">
        <f aca="false">G271*30</f>
        <v>90</v>
      </c>
      <c r="I271" s="2358" t="n">
        <f aca="false">SUM(J271:L271)</f>
        <v>30</v>
      </c>
      <c r="J271" s="2358" t="n">
        <v>20</v>
      </c>
      <c r="K271" s="2358"/>
      <c r="L271" s="2444" t="n">
        <v>10</v>
      </c>
      <c r="M271" s="2450" t="n">
        <f aca="false">H271-I271</f>
        <v>60</v>
      </c>
      <c r="N271" s="2007"/>
      <c r="O271" s="2015"/>
      <c r="P271" s="2451"/>
      <c r="Q271" s="2007"/>
      <c r="R271" s="2015" t="n">
        <v>3</v>
      </c>
      <c r="S271" s="2451"/>
    </row>
    <row r="272" s="450" customFormat="true" ht="15.75" hidden="false" customHeight="true" outlineLevel="0" collapsed="false">
      <c r="A272" s="909" t="s">
        <v>382</v>
      </c>
      <c r="B272" s="1962" t="s">
        <v>383</v>
      </c>
      <c r="C272" s="226"/>
      <c r="D272" s="216"/>
      <c r="E272" s="210"/>
      <c r="F272" s="523"/>
      <c r="G272" s="839" t="n">
        <f aca="false">SUM(G273:G274)</f>
        <v>9</v>
      </c>
      <c r="H272" s="532" t="n">
        <f aca="false">G272*30</f>
        <v>270</v>
      </c>
      <c r="I272" s="216"/>
      <c r="J272" s="249"/>
      <c r="K272" s="249"/>
      <c r="L272" s="249"/>
      <c r="M272" s="533"/>
      <c r="N272" s="176"/>
      <c r="O272" s="178"/>
      <c r="P272" s="220"/>
      <c r="Q272" s="176"/>
      <c r="R272" s="178"/>
      <c r="S272" s="220"/>
    </row>
    <row r="273" s="450" customFormat="true" ht="15.75" hidden="false" customHeight="true" outlineLevel="0" collapsed="false">
      <c r="A273" s="909"/>
      <c r="B273" s="1952" t="s">
        <v>141</v>
      </c>
      <c r="C273" s="226"/>
      <c r="D273" s="216"/>
      <c r="E273" s="210"/>
      <c r="F273" s="523"/>
      <c r="G273" s="1976" t="n">
        <v>5</v>
      </c>
      <c r="H273" s="532" t="n">
        <f aca="false">G273*30</f>
        <v>150</v>
      </c>
      <c r="I273" s="216"/>
      <c r="J273" s="249"/>
      <c r="K273" s="249"/>
      <c r="L273" s="249"/>
      <c r="M273" s="533"/>
      <c r="N273" s="176"/>
      <c r="O273" s="178"/>
      <c r="P273" s="220"/>
      <c r="Q273" s="176"/>
      <c r="R273" s="178"/>
      <c r="S273" s="220"/>
    </row>
    <row r="274" s="450" customFormat="true" ht="15.75" hidden="false" customHeight="true" outlineLevel="0" collapsed="false">
      <c r="A274" s="909"/>
      <c r="B274" s="1965" t="s">
        <v>134</v>
      </c>
      <c r="C274" s="226"/>
      <c r="D274" s="216"/>
      <c r="E274" s="210"/>
      <c r="F274" s="523"/>
      <c r="G274" s="1187" t="n">
        <v>4</v>
      </c>
      <c r="H274" s="536" t="n">
        <f aca="false">G274*30</f>
        <v>120</v>
      </c>
      <c r="I274" s="249" t="n">
        <f aca="false">SUM(I275:I277)</f>
        <v>62</v>
      </c>
      <c r="J274" s="249" t="n">
        <f aca="false">SUM(J275:J277)</f>
        <v>30</v>
      </c>
      <c r="K274" s="249" t="n">
        <f aca="false">SUM(K275:K277)</f>
        <v>8</v>
      </c>
      <c r="L274" s="249" t="n">
        <f aca="false">SUM(L275:L277)</f>
        <v>24</v>
      </c>
      <c r="M274" s="249" t="n">
        <f aca="false">SUM(M275:M277)</f>
        <v>58</v>
      </c>
      <c r="N274" s="219"/>
      <c r="O274" s="178"/>
      <c r="P274" s="220"/>
      <c r="Q274" s="176"/>
      <c r="R274" s="178"/>
      <c r="S274" s="220"/>
    </row>
    <row r="275" s="450" customFormat="true" ht="15.75" hidden="false" customHeight="true" outlineLevel="0" collapsed="false">
      <c r="A275" s="909" t="s">
        <v>384</v>
      </c>
      <c r="B275" s="1967" t="s">
        <v>383</v>
      </c>
      <c r="C275" s="226" t="n">
        <v>4</v>
      </c>
      <c r="D275" s="216"/>
      <c r="E275" s="210"/>
      <c r="F275" s="523"/>
      <c r="G275" s="1187" t="n">
        <v>3</v>
      </c>
      <c r="H275" s="536" t="n">
        <f aca="false">G275*30</f>
        <v>90</v>
      </c>
      <c r="I275" s="249" t="n">
        <f aca="false">SUM(J275:L275)</f>
        <v>45</v>
      </c>
      <c r="J275" s="249" t="n">
        <v>30</v>
      </c>
      <c r="K275" s="249" t="n">
        <v>8</v>
      </c>
      <c r="L275" s="249" t="n">
        <v>7</v>
      </c>
      <c r="M275" s="537" t="n">
        <f aca="false">H275-I275</f>
        <v>45</v>
      </c>
      <c r="N275" s="176"/>
      <c r="O275" s="178"/>
      <c r="P275" s="220"/>
      <c r="Q275" s="176" t="n">
        <v>3</v>
      </c>
      <c r="R275" s="178"/>
      <c r="S275" s="220"/>
    </row>
    <row r="276" s="450" customFormat="true" ht="15.75" hidden="false" customHeight="true" outlineLevel="0" collapsed="false">
      <c r="A276" s="909" t="s">
        <v>385</v>
      </c>
      <c r="B276" s="1967" t="s">
        <v>386</v>
      </c>
      <c r="C276" s="226"/>
      <c r="D276" s="216"/>
      <c r="E276" s="210"/>
      <c r="F276" s="523"/>
      <c r="G276" s="198" t="n">
        <v>0.5</v>
      </c>
      <c r="H276" s="536" t="n">
        <f aca="false">G276*30</f>
        <v>15</v>
      </c>
      <c r="I276" s="249" t="n">
        <f aca="false">SUM(J276:L276)</f>
        <v>9</v>
      </c>
      <c r="J276" s="249"/>
      <c r="K276" s="249"/>
      <c r="L276" s="249" t="n">
        <v>9</v>
      </c>
      <c r="M276" s="537" t="n">
        <f aca="false">H276-I276</f>
        <v>6</v>
      </c>
      <c r="N276" s="176"/>
      <c r="O276" s="178"/>
      <c r="P276" s="220"/>
      <c r="Q276" s="176"/>
      <c r="R276" s="178" t="n">
        <v>1</v>
      </c>
      <c r="S276" s="220"/>
    </row>
    <row r="277" s="450" customFormat="true" ht="15.75" hidden="false" customHeight="true" outlineLevel="0" collapsed="false">
      <c r="A277" s="909" t="s">
        <v>387</v>
      </c>
      <c r="B277" s="1967" t="s">
        <v>386</v>
      </c>
      <c r="C277" s="226"/>
      <c r="D277" s="216"/>
      <c r="E277" s="210"/>
      <c r="F277" s="841" t="n">
        <v>6</v>
      </c>
      <c r="G277" s="198" t="n">
        <v>0.5</v>
      </c>
      <c r="H277" s="536" t="n">
        <f aca="false">G277*30</f>
        <v>15</v>
      </c>
      <c r="I277" s="249" t="n">
        <f aca="false">SUM(J277:L277)</f>
        <v>8</v>
      </c>
      <c r="J277" s="249"/>
      <c r="K277" s="249"/>
      <c r="L277" s="249" t="n">
        <v>8</v>
      </c>
      <c r="M277" s="537" t="n">
        <f aca="false">H277-I277</f>
        <v>7</v>
      </c>
      <c r="N277" s="176"/>
      <c r="O277" s="178"/>
      <c r="P277" s="220"/>
      <c r="Q277" s="176"/>
      <c r="R277" s="178"/>
      <c r="S277" s="220" t="n">
        <v>1</v>
      </c>
    </row>
    <row r="278" s="450" customFormat="true" ht="15.75" hidden="false" customHeight="true" outlineLevel="0" collapsed="false">
      <c r="A278" s="1949" t="s">
        <v>388</v>
      </c>
      <c r="B278" s="2356" t="s">
        <v>389</v>
      </c>
      <c r="C278" s="2357"/>
      <c r="D278" s="1951"/>
      <c r="E278" s="2358"/>
      <c r="F278" s="2359"/>
      <c r="G278" s="2360" t="n">
        <f aca="false">SUM(G279:G280)</f>
        <v>12</v>
      </c>
      <c r="H278" s="2361" t="n">
        <f aca="false">G278*30</f>
        <v>360</v>
      </c>
      <c r="I278" s="1951"/>
      <c r="J278" s="2358"/>
      <c r="K278" s="2358"/>
      <c r="L278" s="2358"/>
      <c r="M278" s="2362"/>
      <c r="N278" s="2363"/>
      <c r="O278" s="1951"/>
      <c r="P278" s="2362"/>
      <c r="Q278" s="2363"/>
      <c r="R278" s="1951"/>
      <c r="S278" s="2362"/>
    </row>
    <row r="279" s="450" customFormat="true" ht="15.75" hidden="false" customHeight="true" outlineLevel="0" collapsed="false">
      <c r="A279" s="1949"/>
      <c r="B279" s="2356" t="s">
        <v>141</v>
      </c>
      <c r="C279" s="2357"/>
      <c r="D279" s="1951"/>
      <c r="E279" s="2358"/>
      <c r="F279" s="2359"/>
      <c r="G279" s="2360" t="n">
        <v>2.5</v>
      </c>
      <c r="H279" s="2361" t="n">
        <f aca="false">G279*30</f>
        <v>75</v>
      </c>
      <c r="I279" s="1951"/>
      <c r="J279" s="2358"/>
      <c r="K279" s="2358"/>
      <c r="L279" s="2358"/>
      <c r="M279" s="2362"/>
      <c r="N279" s="2363"/>
      <c r="O279" s="1951"/>
      <c r="P279" s="2362"/>
      <c r="Q279" s="2363"/>
      <c r="R279" s="1951"/>
      <c r="S279" s="2362"/>
    </row>
    <row r="280" s="450" customFormat="true" ht="15.75" hidden="false" customHeight="true" outlineLevel="0" collapsed="false">
      <c r="A280" s="1949"/>
      <c r="B280" s="2364" t="s">
        <v>134</v>
      </c>
      <c r="C280" s="2363"/>
      <c r="D280" s="1951"/>
      <c r="E280" s="1951"/>
      <c r="F280" s="2442"/>
      <c r="G280" s="2365" t="n">
        <v>9.5</v>
      </c>
      <c r="H280" s="2366" t="n">
        <f aca="false">G280*30</f>
        <v>285</v>
      </c>
      <c r="I280" s="2358" t="n">
        <f aca="false">SUM(I281:I284)</f>
        <v>123</v>
      </c>
      <c r="J280" s="2358" t="n">
        <f aca="false">SUM(J281:J284)</f>
        <v>84</v>
      </c>
      <c r="K280" s="2358" t="n">
        <f aca="false">SUM(K281:K284)</f>
        <v>17</v>
      </c>
      <c r="L280" s="2358" t="n">
        <f aca="false">SUM(L281:L284)</f>
        <v>22</v>
      </c>
      <c r="M280" s="2452" t="n">
        <f aca="false">SUM(M281:M284)</f>
        <v>162</v>
      </c>
      <c r="N280" s="2446"/>
      <c r="O280" s="1951"/>
      <c r="P280" s="2362"/>
      <c r="Q280" s="2363"/>
      <c r="R280" s="1951"/>
      <c r="S280" s="2362"/>
    </row>
    <row r="281" s="450" customFormat="true" ht="15.75" hidden="false" customHeight="true" outlineLevel="0" collapsed="false">
      <c r="A281" s="1949" t="s">
        <v>390</v>
      </c>
      <c r="B281" s="2364" t="s">
        <v>389</v>
      </c>
      <c r="C281" s="2363"/>
      <c r="D281" s="1951"/>
      <c r="E281" s="1951"/>
      <c r="F281" s="2442"/>
      <c r="G281" s="2365" t="n">
        <v>2.5</v>
      </c>
      <c r="H281" s="2366" t="n">
        <f aca="false">G281*30</f>
        <v>75</v>
      </c>
      <c r="I281" s="2358" t="n">
        <f aca="false">SUM(J281:L281)</f>
        <v>27</v>
      </c>
      <c r="J281" s="2358" t="n">
        <v>27</v>
      </c>
      <c r="K281" s="2358"/>
      <c r="L281" s="2358"/>
      <c r="M281" s="2367" t="n">
        <f aca="false">H281-I281</f>
        <v>48</v>
      </c>
      <c r="N281" s="2363"/>
      <c r="O281" s="1951" t="n">
        <v>3</v>
      </c>
      <c r="P281" s="2362"/>
      <c r="Q281" s="2363"/>
      <c r="R281" s="1951"/>
      <c r="S281" s="2362"/>
    </row>
    <row r="282" s="450" customFormat="true" ht="15.75" hidden="false" customHeight="true" outlineLevel="0" collapsed="false">
      <c r="A282" s="1949" t="s">
        <v>391</v>
      </c>
      <c r="B282" s="2364" t="s">
        <v>389</v>
      </c>
      <c r="C282" s="2363"/>
      <c r="D282" s="1951" t="n">
        <v>3</v>
      </c>
      <c r="E282" s="1951"/>
      <c r="F282" s="2442"/>
      <c r="G282" s="2365" t="n">
        <v>3.5</v>
      </c>
      <c r="H282" s="2366" t="n">
        <f aca="false">G282*30</f>
        <v>105</v>
      </c>
      <c r="I282" s="2358" t="n">
        <f aca="false">SUM(J282:L282)</f>
        <v>36</v>
      </c>
      <c r="J282" s="2358" t="n">
        <v>27</v>
      </c>
      <c r="K282" s="2358" t="n">
        <v>9</v>
      </c>
      <c r="L282" s="2358"/>
      <c r="M282" s="2367" t="n">
        <f aca="false">H282-I282</f>
        <v>69</v>
      </c>
      <c r="N282" s="2363"/>
      <c r="O282" s="1951"/>
      <c r="P282" s="2362" t="n">
        <v>4</v>
      </c>
      <c r="Q282" s="2363"/>
      <c r="R282" s="1951"/>
      <c r="S282" s="2362"/>
    </row>
    <row r="283" s="450" customFormat="true" ht="15.75" hidden="false" customHeight="true" outlineLevel="0" collapsed="false">
      <c r="A283" s="1949" t="s">
        <v>392</v>
      </c>
      <c r="B283" s="2364" t="s">
        <v>389</v>
      </c>
      <c r="C283" s="2363" t="n">
        <v>4</v>
      </c>
      <c r="D283" s="1951"/>
      <c r="E283" s="1951"/>
      <c r="F283" s="2442"/>
      <c r="G283" s="2365" t="n">
        <v>2.5</v>
      </c>
      <c r="H283" s="2366" t="n">
        <f aca="false">G283*30</f>
        <v>75</v>
      </c>
      <c r="I283" s="2358" t="n">
        <f aca="false">SUM(J283:L283)</f>
        <v>45</v>
      </c>
      <c r="J283" s="2358" t="n">
        <v>30</v>
      </c>
      <c r="K283" s="2358" t="n">
        <v>8</v>
      </c>
      <c r="L283" s="2358" t="n">
        <v>7</v>
      </c>
      <c r="M283" s="2367" t="n">
        <f aca="false">H283-I283</f>
        <v>30</v>
      </c>
      <c r="N283" s="2363"/>
      <c r="O283" s="1951"/>
      <c r="P283" s="2362"/>
      <c r="Q283" s="2363" t="n">
        <v>3</v>
      </c>
      <c r="R283" s="1951"/>
      <c r="S283" s="2362"/>
    </row>
    <row r="284" s="450" customFormat="true" ht="15.75" hidden="false" customHeight="true" outlineLevel="0" collapsed="false">
      <c r="A284" s="1949" t="s">
        <v>393</v>
      </c>
      <c r="B284" s="2364" t="s">
        <v>394</v>
      </c>
      <c r="C284" s="2363"/>
      <c r="D284" s="1951"/>
      <c r="E284" s="1951"/>
      <c r="F284" s="2453" t="n">
        <v>4</v>
      </c>
      <c r="G284" s="2365" t="n">
        <v>1</v>
      </c>
      <c r="H284" s="2366" t="n">
        <f aca="false">G284*30</f>
        <v>30</v>
      </c>
      <c r="I284" s="2358" t="n">
        <f aca="false">SUM(J284:L284)</f>
        <v>15</v>
      </c>
      <c r="J284" s="2358"/>
      <c r="K284" s="2358"/>
      <c r="L284" s="2358" t="n">
        <v>15</v>
      </c>
      <c r="M284" s="2367" t="n">
        <f aca="false">H284-I284</f>
        <v>15</v>
      </c>
      <c r="N284" s="2363"/>
      <c r="O284" s="1951"/>
      <c r="P284" s="2362"/>
      <c r="Q284" s="2363" t="n">
        <v>1</v>
      </c>
      <c r="R284" s="1951"/>
      <c r="S284" s="2362"/>
    </row>
    <row r="285" s="450" customFormat="true" ht="15.75" hidden="false" customHeight="true" outlineLevel="0" collapsed="false">
      <c r="A285" s="1949" t="s">
        <v>395</v>
      </c>
      <c r="B285" s="2454" t="s">
        <v>396</v>
      </c>
      <c r="C285" s="2357"/>
      <c r="D285" s="1951"/>
      <c r="E285" s="2358"/>
      <c r="F285" s="2359"/>
      <c r="G285" s="2360" t="n">
        <f aca="false">SUM(G286:G287)</f>
        <v>14</v>
      </c>
      <c r="H285" s="2361" t="n">
        <f aca="false">G285*30</f>
        <v>420</v>
      </c>
      <c r="I285" s="1951"/>
      <c r="J285" s="2358"/>
      <c r="K285" s="2358"/>
      <c r="L285" s="2358"/>
      <c r="M285" s="2362"/>
      <c r="N285" s="2363"/>
      <c r="O285" s="1951"/>
      <c r="P285" s="2362"/>
      <c r="Q285" s="2363"/>
      <c r="R285" s="1951"/>
      <c r="S285" s="2362"/>
    </row>
    <row r="286" s="450" customFormat="true" ht="15.75" hidden="false" customHeight="true" outlineLevel="0" collapsed="false">
      <c r="A286" s="1949"/>
      <c r="B286" s="2356" t="s">
        <v>141</v>
      </c>
      <c r="C286" s="2357"/>
      <c r="D286" s="1951"/>
      <c r="E286" s="2358"/>
      <c r="F286" s="2359"/>
      <c r="G286" s="2360" t="n">
        <v>8</v>
      </c>
      <c r="H286" s="2361" t="n">
        <f aca="false">G286*30</f>
        <v>240</v>
      </c>
      <c r="I286" s="1951"/>
      <c r="J286" s="2358"/>
      <c r="K286" s="2358"/>
      <c r="L286" s="2358"/>
      <c r="M286" s="2362"/>
      <c r="N286" s="2363"/>
      <c r="O286" s="1951"/>
      <c r="P286" s="2362"/>
      <c r="Q286" s="2363"/>
      <c r="R286" s="1951"/>
      <c r="S286" s="2362"/>
    </row>
    <row r="287" s="450" customFormat="true" ht="15.75" hidden="false" customHeight="true" outlineLevel="0" collapsed="false">
      <c r="A287" s="1949"/>
      <c r="B287" s="2364" t="s">
        <v>134</v>
      </c>
      <c r="C287" s="2363"/>
      <c r="D287" s="1951"/>
      <c r="E287" s="1951"/>
      <c r="F287" s="2442"/>
      <c r="G287" s="2365" t="n">
        <v>6</v>
      </c>
      <c r="H287" s="2366" t="n">
        <f aca="false">G287*30</f>
        <v>180</v>
      </c>
      <c r="I287" s="2358" t="n">
        <f aca="false">SUM(I288:I290)</f>
        <v>88</v>
      </c>
      <c r="J287" s="2358" t="n">
        <f aca="false">SUM(J288:J290)</f>
        <v>54</v>
      </c>
      <c r="K287" s="2358" t="n">
        <f aca="false">SUM(K288:K290)</f>
        <v>17</v>
      </c>
      <c r="L287" s="2358" t="n">
        <f aca="false">SUM(L288:L290)</f>
        <v>17</v>
      </c>
      <c r="M287" s="2367" t="n">
        <f aca="false">H287-I287</f>
        <v>92</v>
      </c>
      <c r="N287" s="2363"/>
      <c r="O287" s="1951"/>
      <c r="P287" s="2362"/>
      <c r="Q287" s="2363"/>
      <c r="R287" s="1951"/>
      <c r="S287" s="2362"/>
    </row>
    <row r="288" s="450" customFormat="true" ht="15.75" hidden="false" customHeight="true" outlineLevel="0" collapsed="false">
      <c r="A288" s="1949" t="s">
        <v>397</v>
      </c>
      <c r="B288" s="2364" t="s">
        <v>396</v>
      </c>
      <c r="C288" s="2363"/>
      <c r="D288" s="2455"/>
      <c r="E288" s="1951"/>
      <c r="F288" s="2442"/>
      <c r="G288" s="2365" t="n">
        <v>3.5</v>
      </c>
      <c r="H288" s="2366" t="n">
        <f aca="false">G288*30</f>
        <v>105</v>
      </c>
      <c r="I288" s="2358" t="n">
        <f aca="false">SUM(J288:L288)</f>
        <v>60</v>
      </c>
      <c r="J288" s="2358" t="n">
        <v>45</v>
      </c>
      <c r="K288" s="2358" t="n">
        <v>8</v>
      </c>
      <c r="L288" s="2358" t="n">
        <v>7</v>
      </c>
      <c r="M288" s="2367" t="n">
        <f aca="false">H288-I288</f>
        <v>45</v>
      </c>
      <c r="N288" s="2363"/>
      <c r="O288" s="1951"/>
      <c r="P288" s="2362"/>
      <c r="Q288" s="2363" t="n">
        <v>4</v>
      </c>
      <c r="R288" s="1951"/>
      <c r="S288" s="2362"/>
    </row>
    <row r="289" s="450" customFormat="true" ht="15.75" hidden="false" customHeight="true" outlineLevel="0" collapsed="false">
      <c r="A289" s="1949" t="s">
        <v>398</v>
      </c>
      <c r="B289" s="2364" t="s">
        <v>396</v>
      </c>
      <c r="C289" s="2363" t="n">
        <v>5</v>
      </c>
      <c r="D289" s="1951"/>
      <c r="E289" s="1951"/>
      <c r="F289" s="2442"/>
      <c r="G289" s="2365" t="n">
        <v>1.5</v>
      </c>
      <c r="H289" s="2366" t="n">
        <f aca="false">G289*30</f>
        <v>45</v>
      </c>
      <c r="I289" s="2358" t="n">
        <f aca="false">SUM(J289:L289)</f>
        <v>18</v>
      </c>
      <c r="J289" s="2358" t="n">
        <v>9</v>
      </c>
      <c r="K289" s="2358" t="n">
        <v>9</v>
      </c>
      <c r="L289" s="2358"/>
      <c r="M289" s="2367" t="n">
        <f aca="false">H289-I289</f>
        <v>27</v>
      </c>
      <c r="N289" s="2363"/>
      <c r="O289" s="1951"/>
      <c r="P289" s="2362"/>
      <c r="Q289" s="2363"/>
      <c r="R289" s="1951" t="n">
        <v>2</v>
      </c>
      <c r="S289" s="2362"/>
    </row>
    <row r="290" s="450" customFormat="true" ht="15.75" hidden="false" customHeight="true" outlineLevel="0" collapsed="false">
      <c r="A290" s="1949" t="s">
        <v>399</v>
      </c>
      <c r="B290" s="2364" t="s">
        <v>400</v>
      </c>
      <c r="C290" s="2363"/>
      <c r="D290" s="1951"/>
      <c r="E290" s="1951"/>
      <c r="F290" s="2453" t="n">
        <v>5</v>
      </c>
      <c r="G290" s="2365" t="n">
        <v>1</v>
      </c>
      <c r="H290" s="2366" t="n">
        <f aca="false">G290*30</f>
        <v>30</v>
      </c>
      <c r="I290" s="2358" t="n">
        <f aca="false">SUM(J290:L290)</f>
        <v>10</v>
      </c>
      <c r="J290" s="2358"/>
      <c r="K290" s="2358"/>
      <c r="L290" s="2358" t="n">
        <v>10</v>
      </c>
      <c r="M290" s="2367" t="n">
        <f aca="false">H290-I290</f>
        <v>20</v>
      </c>
      <c r="N290" s="2363"/>
      <c r="O290" s="1951"/>
      <c r="P290" s="2362"/>
      <c r="Q290" s="2363"/>
      <c r="R290" s="1951" t="n">
        <v>1</v>
      </c>
      <c r="S290" s="2362"/>
    </row>
    <row r="291" s="450" customFormat="true" ht="15.75" hidden="false" customHeight="true" outlineLevel="0" collapsed="false">
      <c r="A291" s="1949" t="s">
        <v>401</v>
      </c>
      <c r="B291" s="1952" t="s">
        <v>402</v>
      </c>
      <c r="C291" s="492"/>
      <c r="D291" s="216"/>
      <c r="E291" s="249"/>
      <c r="F291" s="530"/>
      <c r="G291" s="1740" t="n">
        <f aca="false">SUM(G292:G293)</f>
        <v>7.5</v>
      </c>
      <c r="H291" s="532" t="n">
        <f aca="false">G291*30</f>
        <v>225</v>
      </c>
      <c r="I291" s="216"/>
      <c r="J291" s="249"/>
      <c r="K291" s="249"/>
      <c r="L291" s="249"/>
      <c r="M291" s="533"/>
      <c r="N291" s="226"/>
      <c r="O291" s="216"/>
      <c r="P291" s="533"/>
      <c r="Q291" s="226"/>
      <c r="R291" s="216"/>
      <c r="S291" s="533"/>
    </row>
    <row r="292" s="450" customFormat="true" ht="15.75" hidden="false" customHeight="true" outlineLevel="0" collapsed="false">
      <c r="A292" s="1949"/>
      <c r="B292" s="1952" t="s">
        <v>141</v>
      </c>
      <c r="C292" s="492"/>
      <c r="D292" s="216"/>
      <c r="E292" s="249"/>
      <c r="F292" s="530"/>
      <c r="G292" s="531" t="n">
        <v>4.5</v>
      </c>
      <c r="H292" s="532" t="n">
        <f aca="false">G292*30</f>
        <v>135</v>
      </c>
      <c r="I292" s="216"/>
      <c r="J292" s="249"/>
      <c r="K292" s="249"/>
      <c r="L292" s="249"/>
      <c r="M292" s="533"/>
      <c r="N292" s="226"/>
      <c r="O292" s="216"/>
      <c r="P292" s="533"/>
      <c r="Q292" s="226"/>
      <c r="R292" s="216"/>
      <c r="S292" s="533"/>
    </row>
    <row r="293" s="450" customFormat="true" ht="15.75" hidden="false" customHeight="true" outlineLevel="0" collapsed="false">
      <c r="A293" s="1971" t="s">
        <v>403</v>
      </c>
      <c r="B293" s="1965" t="s">
        <v>134</v>
      </c>
      <c r="C293" s="226" t="n">
        <v>4</v>
      </c>
      <c r="D293" s="216"/>
      <c r="E293" s="249"/>
      <c r="F293" s="530"/>
      <c r="G293" s="535" t="n">
        <v>3</v>
      </c>
      <c r="H293" s="536" t="n">
        <f aca="false">G293*30</f>
        <v>90</v>
      </c>
      <c r="I293" s="249" t="n">
        <f aca="false">SUM(J293:L293)</f>
        <v>45</v>
      </c>
      <c r="J293" s="249" t="n">
        <v>30</v>
      </c>
      <c r="K293" s="249" t="n">
        <v>8</v>
      </c>
      <c r="L293" s="249" t="n">
        <v>7</v>
      </c>
      <c r="M293" s="537" t="n">
        <f aca="false">H293-I293</f>
        <v>45</v>
      </c>
      <c r="N293" s="226"/>
      <c r="O293" s="216"/>
      <c r="P293" s="533"/>
      <c r="Q293" s="226" t="n">
        <v>3</v>
      </c>
      <c r="R293" s="216"/>
      <c r="S293" s="533"/>
    </row>
    <row r="294" s="450" customFormat="true" ht="15.75" hidden="false" customHeight="true" outlineLevel="0" collapsed="false">
      <c r="A294" s="909" t="s">
        <v>404</v>
      </c>
      <c r="B294" s="1952" t="s">
        <v>292</v>
      </c>
      <c r="C294" s="226"/>
      <c r="D294" s="1412"/>
      <c r="E294" s="210"/>
      <c r="F294" s="523"/>
      <c r="G294" s="839" t="n">
        <f aca="false">SUM(G295:G296)</f>
        <v>7</v>
      </c>
      <c r="H294" s="1973" t="n">
        <f aca="false">G294*30</f>
        <v>210</v>
      </c>
      <c r="I294" s="249"/>
      <c r="J294" s="249"/>
      <c r="K294" s="249"/>
      <c r="L294" s="249"/>
      <c r="M294" s="537"/>
      <c r="N294" s="176"/>
      <c r="O294" s="178"/>
      <c r="P294" s="220"/>
      <c r="Q294" s="176"/>
      <c r="R294" s="178"/>
      <c r="S294" s="220"/>
    </row>
    <row r="295" s="450" customFormat="true" ht="15.75" hidden="false" customHeight="true" outlineLevel="0" collapsed="false">
      <c r="A295" s="909"/>
      <c r="B295" s="1588" t="s">
        <v>141</v>
      </c>
      <c r="C295" s="226"/>
      <c r="D295" s="216"/>
      <c r="E295" s="210"/>
      <c r="F295" s="523"/>
      <c r="G295" s="839" t="n">
        <v>4</v>
      </c>
      <c r="H295" s="1973" t="n">
        <f aca="false">G295*30</f>
        <v>120</v>
      </c>
      <c r="I295" s="216"/>
      <c r="J295" s="249"/>
      <c r="K295" s="249"/>
      <c r="L295" s="249"/>
      <c r="M295" s="533"/>
      <c r="N295" s="176"/>
      <c r="O295" s="178"/>
      <c r="P295" s="220"/>
      <c r="Q295" s="176"/>
      <c r="R295" s="178"/>
      <c r="S295" s="220"/>
    </row>
    <row r="296" s="450" customFormat="true" ht="15.75" hidden="false" customHeight="true" outlineLevel="0" collapsed="false">
      <c r="A296" s="909" t="s">
        <v>405</v>
      </c>
      <c r="B296" s="1590" t="s">
        <v>134</v>
      </c>
      <c r="C296" s="226"/>
      <c r="D296" s="216" t="n">
        <v>4</v>
      </c>
      <c r="E296" s="210"/>
      <c r="F296" s="523"/>
      <c r="G296" s="198" t="n">
        <v>3</v>
      </c>
      <c r="H296" s="536" t="n">
        <f aca="false">G296*30</f>
        <v>90</v>
      </c>
      <c r="I296" s="249" t="n">
        <f aca="false">SUM(J296:L296)</f>
        <v>45</v>
      </c>
      <c r="J296" s="249" t="n">
        <v>30</v>
      </c>
      <c r="K296" s="249"/>
      <c r="L296" s="249" t="n">
        <v>15</v>
      </c>
      <c r="M296" s="537" t="n">
        <f aca="false">H296-I296</f>
        <v>45</v>
      </c>
      <c r="N296" s="176"/>
      <c r="O296" s="178"/>
      <c r="P296" s="220"/>
      <c r="Q296" s="176" t="n">
        <v>3</v>
      </c>
      <c r="R296" s="178"/>
      <c r="S296" s="220"/>
    </row>
    <row r="297" s="450" customFormat="true" ht="15.75" hidden="false" customHeight="true" outlineLevel="0" collapsed="false">
      <c r="A297" s="909" t="s">
        <v>406</v>
      </c>
      <c r="B297" s="1975" t="s">
        <v>407</v>
      </c>
      <c r="C297" s="176"/>
      <c r="D297" s="178"/>
      <c r="E297" s="210"/>
      <c r="F297" s="523"/>
      <c r="G297" s="839" t="n">
        <f aca="false">SUM(G298:G299)</f>
        <v>4</v>
      </c>
      <c r="H297" s="532" t="n">
        <f aca="false">G297*30</f>
        <v>120</v>
      </c>
      <c r="I297" s="216"/>
      <c r="J297" s="249"/>
      <c r="K297" s="249"/>
      <c r="L297" s="249"/>
      <c r="M297" s="533"/>
      <c r="N297" s="176"/>
      <c r="O297" s="178"/>
      <c r="P297" s="220"/>
      <c r="Q297" s="176"/>
      <c r="R297" s="178"/>
      <c r="S297" s="220"/>
    </row>
    <row r="298" s="450" customFormat="true" ht="15.75" hidden="false" customHeight="true" outlineLevel="0" collapsed="false">
      <c r="A298" s="909"/>
      <c r="B298" s="1588" t="s">
        <v>141</v>
      </c>
      <c r="C298" s="226"/>
      <c r="D298" s="216"/>
      <c r="E298" s="210"/>
      <c r="F298" s="523"/>
      <c r="G298" s="1976" t="n">
        <v>0.5</v>
      </c>
      <c r="H298" s="1977" t="n">
        <f aca="false">G298*30</f>
        <v>15</v>
      </c>
      <c r="I298" s="216"/>
      <c r="J298" s="249"/>
      <c r="K298" s="249"/>
      <c r="L298" s="249"/>
      <c r="M298" s="533"/>
      <c r="N298" s="176"/>
      <c r="O298" s="178"/>
      <c r="P298" s="220"/>
      <c r="Q298" s="176"/>
      <c r="R298" s="178"/>
      <c r="S298" s="220"/>
    </row>
    <row r="299" s="450" customFormat="true" ht="15.75" hidden="false" customHeight="true" outlineLevel="0" collapsed="false">
      <c r="A299" s="909"/>
      <c r="B299" s="1590" t="s">
        <v>134</v>
      </c>
      <c r="C299" s="226"/>
      <c r="D299" s="216"/>
      <c r="E299" s="210"/>
      <c r="F299" s="523"/>
      <c r="G299" s="198" t="n">
        <f aca="false">SUM(G300:G301)</f>
        <v>3.5</v>
      </c>
      <c r="H299" s="536" t="n">
        <f aca="false">G299*30</f>
        <v>105</v>
      </c>
      <c r="I299" s="249" t="n">
        <f aca="false">SUM(I300:I301)</f>
        <v>63</v>
      </c>
      <c r="J299" s="249" t="n">
        <f aca="false">SUM(J300:J301)</f>
        <v>36</v>
      </c>
      <c r="K299" s="249"/>
      <c r="L299" s="249" t="n">
        <f aca="false">SUM(L300:L301)</f>
        <v>27</v>
      </c>
      <c r="M299" s="537" t="n">
        <f aca="false">SUM(M300:M301)</f>
        <v>42</v>
      </c>
      <c r="N299" s="176"/>
      <c r="O299" s="178"/>
      <c r="P299" s="220"/>
      <c r="Q299" s="176"/>
      <c r="R299" s="178"/>
      <c r="S299" s="220"/>
    </row>
    <row r="300" s="450" customFormat="true" ht="15.75" hidden="false" customHeight="true" outlineLevel="0" collapsed="false">
      <c r="A300" s="909" t="s">
        <v>408</v>
      </c>
      <c r="B300" s="1590" t="s">
        <v>407</v>
      </c>
      <c r="C300" s="226"/>
      <c r="D300" s="216"/>
      <c r="E300" s="210"/>
      <c r="F300" s="523"/>
      <c r="G300" s="198" t="n">
        <v>1</v>
      </c>
      <c r="H300" s="536" t="n">
        <f aca="false">G300*30</f>
        <v>30</v>
      </c>
      <c r="I300" s="249" t="n">
        <f aca="false">SUM(J300:L300)</f>
        <v>18</v>
      </c>
      <c r="J300" s="249" t="n">
        <v>9</v>
      </c>
      <c r="K300" s="249"/>
      <c r="L300" s="249" t="n">
        <v>9</v>
      </c>
      <c r="M300" s="537" t="n">
        <f aca="false">H300-I300</f>
        <v>12</v>
      </c>
      <c r="N300" s="176"/>
      <c r="O300" s="178" t="n">
        <v>2</v>
      </c>
      <c r="P300" s="220"/>
      <c r="Q300" s="176"/>
      <c r="R300" s="178"/>
      <c r="S300" s="220"/>
    </row>
    <row r="301" s="450" customFormat="true" ht="15.75" hidden="false" customHeight="true" outlineLevel="0" collapsed="false">
      <c r="A301" s="1619" t="s">
        <v>409</v>
      </c>
      <c r="B301" s="1978" t="s">
        <v>407</v>
      </c>
      <c r="C301" s="565"/>
      <c r="D301" s="560" t="n">
        <v>3</v>
      </c>
      <c r="E301" s="407"/>
      <c r="F301" s="561"/>
      <c r="G301" s="846" t="n">
        <v>2.5</v>
      </c>
      <c r="H301" s="563" t="n">
        <f aca="false">G301*30</f>
        <v>75</v>
      </c>
      <c r="I301" s="407" t="n">
        <f aca="false">SUM(J301:L301)</f>
        <v>45</v>
      </c>
      <c r="J301" s="407" t="n">
        <v>27</v>
      </c>
      <c r="K301" s="407"/>
      <c r="L301" s="407" t="n">
        <v>18</v>
      </c>
      <c r="M301" s="564" t="n">
        <f aca="false">H301-I301</f>
        <v>30</v>
      </c>
      <c r="N301" s="565"/>
      <c r="O301" s="560"/>
      <c r="P301" s="1979" t="n">
        <v>5</v>
      </c>
      <c r="Q301" s="565"/>
      <c r="R301" s="560"/>
      <c r="S301" s="566"/>
    </row>
    <row r="302" s="450" customFormat="true" ht="15.75" hidden="false" customHeight="true" outlineLevel="0" collapsed="false">
      <c r="A302" s="2456" t="s">
        <v>524</v>
      </c>
      <c r="B302" s="2456"/>
      <c r="C302" s="1981"/>
      <c r="D302" s="1982"/>
      <c r="E302" s="1982"/>
      <c r="F302" s="1983"/>
      <c r="G302" s="1115" t="n">
        <f aca="false">SUM(G303:G304)</f>
        <v>6</v>
      </c>
      <c r="H302" s="1985" t="n">
        <f aca="false">G302*30</f>
        <v>180</v>
      </c>
      <c r="I302" s="1986"/>
      <c r="J302" s="1986"/>
      <c r="K302" s="1986"/>
      <c r="L302" s="1986"/>
      <c r="M302" s="1987"/>
      <c r="N302" s="855"/>
      <c r="O302" s="856"/>
      <c r="P302" s="857"/>
      <c r="Q302" s="855"/>
      <c r="R302" s="856"/>
      <c r="S302" s="857"/>
    </row>
    <row r="303" s="450" customFormat="true" ht="15.75" hidden="false" customHeight="true" outlineLevel="0" collapsed="false">
      <c r="A303" s="1988"/>
      <c r="B303" s="1989" t="s">
        <v>141</v>
      </c>
      <c r="C303" s="1990"/>
      <c r="D303" s="1991"/>
      <c r="E303" s="1991"/>
      <c r="F303" s="1992"/>
      <c r="G303" s="2457" t="n">
        <v>3.5</v>
      </c>
      <c r="H303" s="1994" t="n">
        <f aca="false">G303*30</f>
        <v>105</v>
      </c>
      <c r="I303" s="1995"/>
      <c r="J303" s="1995"/>
      <c r="K303" s="1995"/>
      <c r="L303" s="1995"/>
      <c r="M303" s="1996"/>
      <c r="N303" s="226"/>
      <c r="O303" s="216"/>
      <c r="P303" s="533"/>
      <c r="Q303" s="226"/>
      <c r="R303" s="216"/>
      <c r="S303" s="533"/>
    </row>
    <row r="304" s="450" customFormat="true" ht="15.75" hidden="false" customHeight="true" outlineLevel="0" collapsed="false">
      <c r="A304" s="1988"/>
      <c r="B304" s="1997" t="s">
        <v>134</v>
      </c>
      <c r="C304" s="1990"/>
      <c r="D304" s="1420" t="n">
        <v>4.4</v>
      </c>
      <c r="E304" s="1991"/>
      <c r="F304" s="1992"/>
      <c r="G304" s="2458" t="n">
        <v>2.5</v>
      </c>
      <c r="H304" s="1999" t="n">
        <f aca="false">G304*30</f>
        <v>75</v>
      </c>
      <c r="I304" s="2000" t="n">
        <f aca="false">J304+K304+L304</f>
        <v>45</v>
      </c>
      <c r="J304" s="2000" t="n">
        <v>18</v>
      </c>
      <c r="K304" s="2000" t="n">
        <v>27</v>
      </c>
      <c r="L304" s="2000"/>
      <c r="M304" s="1987" t="n">
        <f aca="false">H304-I304</f>
        <v>30</v>
      </c>
      <c r="N304" s="226"/>
      <c r="O304" s="216"/>
      <c r="P304" s="533"/>
      <c r="Q304" s="226" t="n">
        <v>3</v>
      </c>
      <c r="R304" s="216"/>
      <c r="S304" s="395"/>
    </row>
    <row r="305" s="450" customFormat="true" ht="15.75" hidden="false" customHeight="true" outlineLevel="0" collapsed="false">
      <c r="A305" s="2459" t="s">
        <v>525</v>
      </c>
      <c r="B305" s="2459"/>
      <c r="C305" s="1990"/>
      <c r="D305" s="1991"/>
      <c r="E305" s="1991"/>
      <c r="F305" s="1992"/>
      <c r="G305" s="2457" t="n">
        <f aca="false">SUM(G306:G307)</f>
        <v>7</v>
      </c>
      <c r="H305" s="1994" t="n">
        <f aca="false">G305*30</f>
        <v>210</v>
      </c>
      <c r="I305" s="1995"/>
      <c r="J305" s="1995"/>
      <c r="K305" s="1995"/>
      <c r="L305" s="1995"/>
      <c r="M305" s="1996"/>
      <c r="N305" s="226"/>
      <c r="O305" s="216"/>
      <c r="P305" s="533"/>
      <c r="Q305" s="226"/>
      <c r="R305" s="216"/>
      <c r="S305" s="395"/>
    </row>
    <row r="306" s="450" customFormat="true" ht="15.75" hidden="false" customHeight="true" outlineLevel="0" collapsed="false">
      <c r="A306" s="1988"/>
      <c r="B306" s="1989" t="s">
        <v>141</v>
      </c>
      <c r="C306" s="1990"/>
      <c r="D306" s="1991"/>
      <c r="E306" s="1991"/>
      <c r="F306" s="1992"/>
      <c r="G306" s="2457" t="n">
        <v>2</v>
      </c>
      <c r="H306" s="1994" t="n">
        <f aca="false">G306*30</f>
        <v>60</v>
      </c>
      <c r="I306" s="1995"/>
      <c r="J306" s="1995"/>
      <c r="K306" s="1995"/>
      <c r="L306" s="1995"/>
      <c r="M306" s="1996"/>
      <c r="N306" s="226"/>
      <c r="O306" s="216"/>
      <c r="P306" s="533"/>
      <c r="Q306" s="226"/>
      <c r="R306" s="216"/>
      <c r="S306" s="395"/>
    </row>
    <row r="307" s="450" customFormat="true" ht="15.75" hidden="false" customHeight="true" outlineLevel="0" collapsed="false">
      <c r="A307" s="1988"/>
      <c r="B307" s="1997" t="s">
        <v>134</v>
      </c>
      <c r="C307" s="1981"/>
      <c r="D307" s="1420" t="n">
        <v>5.5</v>
      </c>
      <c r="E307" s="1982"/>
      <c r="F307" s="2001"/>
      <c r="G307" s="2460" t="n">
        <v>5</v>
      </c>
      <c r="H307" s="2003" t="n">
        <f aca="false">G307*30</f>
        <v>150</v>
      </c>
      <c r="I307" s="2000" t="n">
        <f aca="false">J307+K307+L307</f>
        <v>63</v>
      </c>
      <c r="J307" s="2000" t="n">
        <v>45</v>
      </c>
      <c r="K307" s="2000" t="n">
        <v>9</v>
      </c>
      <c r="L307" s="2000" t="n">
        <v>9</v>
      </c>
      <c r="M307" s="1987" t="n">
        <f aca="false">H307-I307</f>
        <v>87</v>
      </c>
      <c r="N307" s="226"/>
      <c r="O307" s="216"/>
      <c r="P307" s="533"/>
      <c r="Q307" s="226"/>
      <c r="R307" s="216" t="n">
        <v>7</v>
      </c>
      <c r="S307" s="395"/>
    </row>
    <row r="308" s="450" customFormat="true" ht="15.75" hidden="false" customHeight="true" outlineLevel="0" collapsed="false">
      <c r="A308" s="987" t="s">
        <v>488</v>
      </c>
      <c r="B308" s="987"/>
      <c r="C308" s="987"/>
      <c r="D308" s="987"/>
      <c r="E308" s="987"/>
      <c r="F308" s="987"/>
      <c r="G308" s="987"/>
      <c r="H308" s="987"/>
      <c r="I308" s="987"/>
      <c r="J308" s="987"/>
      <c r="K308" s="987"/>
      <c r="L308" s="987"/>
      <c r="M308" s="987"/>
      <c r="N308" s="987"/>
      <c r="O308" s="987"/>
      <c r="P308" s="987"/>
      <c r="Q308" s="987"/>
      <c r="R308" s="987"/>
      <c r="S308" s="987"/>
    </row>
    <row r="309" s="450" customFormat="true" ht="15.75" hidden="false" customHeight="true" outlineLevel="0" collapsed="false">
      <c r="A309" s="890" t="s">
        <v>410</v>
      </c>
      <c r="B309" s="2004" t="s">
        <v>411</v>
      </c>
      <c r="C309" s="176"/>
      <c r="D309" s="178"/>
      <c r="E309" s="210"/>
      <c r="F309" s="523"/>
      <c r="G309" s="524" t="n">
        <v>3</v>
      </c>
      <c r="H309" s="847" t="n">
        <f aca="false">G309*30</f>
        <v>90</v>
      </c>
      <c r="I309" s="210"/>
      <c r="J309" s="210"/>
      <c r="K309" s="210"/>
      <c r="L309" s="210"/>
      <c r="M309" s="211"/>
      <c r="N309" s="176"/>
      <c r="O309" s="178"/>
      <c r="P309" s="220"/>
      <c r="Q309" s="176"/>
      <c r="R309" s="178"/>
      <c r="S309" s="220"/>
    </row>
    <row r="310" s="450" customFormat="true" ht="15.75" hidden="false" customHeight="true" outlineLevel="0" collapsed="false">
      <c r="A310" s="890"/>
      <c r="B310" s="1952" t="s">
        <v>141</v>
      </c>
      <c r="C310" s="176"/>
      <c r="D310" s="178"/>
      <c r="E310" s="210"/>
      <c r="F310" s="523"/>
      <c r="G310" s="524" t="n">
        <v>2</v>
      </c>
      <c r="H310" s="847" t="n">
        <f aca="false">G310*30</f>
        <v>60</v>
      </c>
      <c r="I310" s="210"/>
      <c r="J310" s="210"/>
      <c r="K310" s="210"/>
      <c r="L310" s="210"/>
      <c r="M310" s="211"/>
      <c r="N310" s="176"/>
      <c r="O310" s="178"/>
      <c r="P310" s="220"/>
      <c r="Q310" s="176"/>
      <c r="R310" s="178"/>
      <c r="S310" s="220"/>
    </row>
    <row r="311" s="450" customFormat="true" ht="15.75" hidden="false" customHeight="true" outlineLevel="0" collapsed="false">
      <c r="A311" s="890" t="s">
        <v>412</v>
      </c>
      <c r="B311" s="1965" t="s">
        <v>134</v>
      </c>
      <c r="C311" s="176"/>
      <c r="D311" s="178" t="n">
        <v>4</v>
      </c>
      <c r="E311" s="210"/>
      <c r="F311" s="523"/>
      <c r="G311" s="849" t="n">
        <v>1</v>
      </c>
      <c r="H311" s="850" t="n">
        <f aca="false">G311*30</f>
        <v>30</v>
      </c>
      <c r="I311" s="210" t="n">
        <f aca="false">SUM(J311:L311)</f>
        <v>15</v>
      </c>
      <c r="J311" s="210" t="n">
        <v>8</v>
      </c>
      <c r="K311" s="210" t="n">
        <v>7</v>
      </c>
      <c r="L311" s="210"/>
      <c r="M311" s="211" t="n">
        <f aca="false">H311-I311</f>
        <v>15</v>
      </c>
      <c r="N311" s="219"/>
      <c r="O311" s="178"/>
      <c r="P311" s="220"/>
      <c r="Q311" s="1743" t="n">
        <v>1</v>
      </c>
      <c r="R311" s="178"/>
      <c r="S311" s="220"/>
    </row>
    <row r="312" s="450" customFormat="true" ht="15.75" hidden="false" customHeight="true" outlineLevel="0" collapsed="false">
      <c r="A312" s="890" t="s">
        <v>413</v>
      </c>
      <c r="B312" s="1588" t="s">
        <v>414</v>
      </c>
      <c r="C312" s="176"/>
      <c r="D312" s="178"/>
      <c r="E312" s="210"/>
      <c r="F312" s="523"/>
      <c r="G312" s="524" t="n">
        <v>3</v>
      </c>
      <c r="H312" s="540" t="n">
        <f aca="false">G312*30</f>
        <v>90</v>
      </c>
      <c r="I312" s="249"/>
      <c r="J312" s="249"/>
      <c r="K312" s="249"/>
      <c r="L312" s="249"/>
      <c r="M312" s="537"/>
      <c r="N312" s="176"/>
      <c r="O312" s="176"/>
      <c r="P312" s="220"/>
      <c r="Q312" s="176"/>
      <c r="R312" s="178"/>
      <c r="S312" s="220"/>
    </row>
    <row r="313" s="450" customFormat="true" ht="15.75" hidden="false" customHeight="true" outlineLevel="0" collapsed="false">
      <c r="A313" s="890"/>
      <c r="B313" s="1588" t="s">
        <v>141</v>
      </c>
      <c r="C313" s="176"/>
      <c r="D313" s="178"/>
      <c r="E313" s="210"/>
      <c r="F313" s="523"/>
      <c r="G313" s="2008" t="n">
        <v>1.5</v>
      </c>
      <c r="H313" s="540" t="n">
        <f aca="false">G313*30</f>
        <v>45</v>
      </c>
      <c r="I313" s="210"/>
      <c r="J313" s="210"/>
      <c r="K313" s="210"/>
      <c r="L313" s="210"/>
      <c r="M313" s="211"/>
      <c r="N313" s="176"/>
      <c r="O313" s="176"/>
      <c r="P313" s="220"/>
      <c r="Q313" s="176"/>
      <c r="R313" s="178"/>
      <c r="S313" s="220"/>
    </row>
    <row r="314" s="450" customFormat="true" ht="15.75" hidden="false" customHeight="true" outlineLevel="0" collapsed="false">
      <c r="A314" s="890" t="s">
        <v>415</v>
      </c>
      <c r="B314" s="1590" t="s">
        <v>134</v>
      </c>
      <c r="C314" s="176"/>
      <c r="D314" s="178" t="n">
        <v>4</v>
      </c>
      <c r="E314" s="210"/>
      <c r="F314" s="523"/>
      <c r="G314" s="849" t="n">
        <v>1.5</v>
      </c>
      <c r="H314" s="536" t="n">
        <f aca="false">G314*30</f>
        <v>45</v>
      </c>
      <c r="I314" s="249" t="n">
        <f aca="false">SUM(J314:L314)</f>
        <v>30</v>
      </c>
      <c r="J314" s="249" t="n">
        <v>10</v>
      </c>
      <c r="K314" s="249" t="n">
        <v>20</v>
      </c>
      <c r="L314" s="249"/>
      <c r="M314" s="537" t="n">
        <f aca="false">H314-I314</f>
        <v>15</v>
      </c>
      <c r="N314" s="219"/>
      <c r="O314" s="176"/>
      <c r="P314" s="220"/>
      <c r="Q314" s="2007" t="n">
        <v>2</v>
      </c>
      <c r="R314" s="178"/>
      <c r="S314" s="220"/>
    </row>
    <row r="315" s="450" customFormat="true" ht="15.75" hidden="false" customHeight="true" outlineLevel="0" collapsed="false">
      <c r="A315" s="890" t="s">
        <v>416</v>
      </c>
      <c r="B315" s="1952" t="s">
        <v>417</v>
      </c>
      <c r="C315" s="176"/>
      <c r="D315" s="178"/>
      <c r="E315" s="210"/>
      <c r="F315" s="523"/>
      <c r="G315" s="524" t="n">
        <v>3</v>
      </c>
      <c r="H315" s="540" t="n">
        <f aca="false">G315*30</f>
        <v>90</v>
      </c>
      <c r="I315" s="249"/>
      <c r="J315" s="249"/>
      <c r="K315" s="249"/>
      <c r="L315" s="249"/>
      <c r="M315" s="537"/>
      <c r="N315" s="176"/>
      <c r="O315" s="176"/>
      <c r="P315" s="220"/>
      <c r="Q315" s="176"/>
      <c r="R315" s="178"/>
      <c r="S315" s="220"/>
    </row>
    <row r="316" s="450" customFormat="true" ht="15.75" hidden="false" customHeight="true" outlineLevel="0" collapsed="false">
      <c r="A316" s="890"/>
      <c r="B316" s="1588" t="s">
        <v>141</v>
      </c>
      <c r="C316" s="176"/>
      <c r="D316" s="178"/>
      <c r="E316" s="210"/>
      <c r="F316" s="523"/>
      <c r="G316" s="2008" t="n">
        <v>1</v>
      </c>
      <c r="H316" s="540" t="n">
        <f aca="false">G316*30</f>
        <v>30</v>
      </c>
      <c r="I316" s="210"/>
      <c r="J316" s="210"/>
      <c r="K316" s="210"/>
      <c r="L316" s="210"/>
      <c r="M316" s="211"/>
      <c r="N316" s="176"/>
      <c r="O316" s="176"/>
      <c r="P316" s="220"/>
      <c r="Q316" s="176"/>
      <c r="R316" s="178"/>
      <c r="S316" s="220"/>
    </row>
    <row r="317" s="450" customFormat="true" ht="15.75" hidden="false" customHeight="true" outlineLevel="0" collapsed="false">
      <c r="A317" s="890" t="s">
        <v>418</v>
      </c>
      <c r="B317" s="1965" t="s">
        <v>134</v>
      </c>
      <c r="C317" s="176"/>
      <c r="D317" s="178" t="n">
        <v>5</v>
      </c>
      <c r="E317" s="210"/>
      <c r="F317" s="523"/>
      <c r="G317" s="849" t="n">
        <v>2</v>
      </c>
      <c r="H317" s="536" t="n">
        <f aca="false">G317*30</f>
        <v>60</v>
      </c>
      <c r="I317" s="249" t="n">
        <f aca="false">SUM(J317:L317)</f>
        <v>27</v>
      </c>
      <c r="J317" s="249" t="n">
        <v>18</v>
      </c>
      <c r="K317" s="249"/>
      <c r="L317" s="249" t="n">
        <v>9</v>
      </c>
      <c r="M317" s="537" t="n">
        <f aca="false">H317-I317</f>
        <v>33</v>
      </c>
      <c r="N317" s="176"/>
      <c r="O317" s="176"/>
      <c r="P317" s="220"/>
      <c r="Q317" s="176"/>
      <c r="R317" s="178" t="n">
        <v>3</v>
      </c>
      <c r="S317" s="220"/>
    </row>
    <row r="318" s="450" customFormat="true" ht="15.75" hidden="false" customHeight="true" outlineLevel="0" collapsed="false">
      <c r="A318" s="890" t="s">
        <v>419</v>
      </c>
      <c r="B318" s="2009" t="s">
        <v>420</v>
      </c>
      <c r="C318" s="219"/>
      <c r="D318" s="178"/>
      <c r="E318" s="210"/>
      <c r="F318" s="523"/>
      <c r="G318" s="524" t="n">
        <f aca="false">G319+G320</f>
        <v>3.5</v>
      </c>
      <c r="H318" s="540" t="n">
        <f aca="false">G318*30</f>
        <v>105</v>
      </c>
      <c r="I318" s="210"/>
      <c r="J318" s="210"/>
      <c r="K318" s="210"/>
      <c r="L318" s="210"/>
      <c r="M318" s="211"/>
      <c r="N318" s="176"/>
      <c r="O318" s="178"/>
      <c r="P318" s="220"/>
      <c r="Q318" s="176"/>
      <c r="R318" s="178"/>
      <c r="S318" s="220"/>
    </row>
    <row r="319" s="450" customFormat="true" ht="15.75" hidden="false" customHeight="true" outlineLevel="0" collapsed="false">
      <c r="A319" s="909"/>
      <c r="B319" s="1588" t="s">
        <v>141</v>
      </c>
      <c r="C319" s="226"/>
      <c r="D319" s="216"/>
      <c r="E319" s="210"/>
      <c r="F319" s="523"/>
      <c r="G319" s="2008" t="n">
        <v>0.5</v>
      </c>
      <c r="H319" s="540" t="n">
        <f aca="false">G319*30</f>
        <v>15</v>
      </c>
      <c r="I319" s="249"/>
      <c r="J319" s="249"/>
      <c r="K319" s="249"/>
      <c r="L319" s="249"/>
      <c r="M319" s="537"/>
      <c r="N319" s="176"/>
      <c r="O319" s="178"/>
      <c r="P319" s="220"/>
      <c r="Q319" s="176"/>
      <c r="R319" s="178"/>
      <c r="S319" s="220"/>
    </row>
    <row r="320" s="450" customFormat="true" ht="15.75" hidden="false" customHeight="true" outlineLevel="0" collapsed="false">
      <c r="A320" s="2010" t="s">
        <v>421</v>
      </c>
      <c r="B320" s="1590" t="s">
        <v>134</v>
      </c>
      <c r="C320" s="263"/>
      <c r="D320" s="256" t="n">
        <v>5</v>
      </c>
      <c r="E320" s="268"/>
      <c r="F320" s="852"/>
      <c r="G320" s="853" t="n">
        <v>3</v>
      </c>
      <c r="H320" s="854" t="n">
        <f aca="false">G320*30</f>
        <v>90</v>
      </c>
      <c r="I320" s="269" t="n">
        <f aca="false">SUM(J320:L320)</f>
        <v>36</v>
      </c>
      <c r="J320" s="269" t="n">
        <v>27</v>
      </c>
      <c r="K320" s="269"/>
      <c r="L320" s="269" t="n">
        <v>9</v>
      </c>
      <c r="M320" s="280" t="n">
        <f aca="false">H320-I320</f>
        <v>54</v>
      </c>
      <c r="N320" s="855"/>
      <c r="O320" s="856"/>
      <c r="P320" s="857"/>
      <c r="Q320" s="855"/>
      <c r="R320" s="2011" t="n">
        <v>4</v>
      </c>
      <c r="S320" s="857"/>
    </row>
    <row r="321" s="450" customFormat="true" ht="15.75" hidden="false" customHeight="true" outlineLevel="0" collapsed="false">
      <c r="A321" s="2012" t="s">
        <v>526</v>
      </c>
      <c r="B321" s="2012"/>
      <c r="C321" s="2012"/>
      <c r="D321" s="2012"/>
      <c r="E321" s="2012"/>
      <c r="F321" s="2012"/>
      <c r="G321" s="2012"/>
      <c r="H321" s="2012"/>
      <c r="I321" s="2012"/>
      <c r="J321" s="2012"/>
      <c r="K321" s="2012"/>
      <c r="L321" s="2012"/>
      <c r="M321" s="2012"/>
      <c r="N321" s="2012"/>
      <c r="O321" s="2012"/>
      <c r="P321" s="2012"/>
      <c r="Q321" s="2012"/>
      <c r="R321" s="2012"/>
      <c r="S321" s="2012"/>
    </row>
    <row r="322" s="450" customFormat="true" ht="15.75" hidden="false" customHeight="true" outlineLevel="0" collapsed="false">
      <c r="A322" s="890" t="s">
        <v>410</v>
      </c>
      <c r="B322" s="2004" t="s">
        <v>527</v>
      </c>
      <c r="C322" s="176"/>
      <c r="D322" s="178"/>
      <c r="E322" s="210"/>
      <c r="F322" s="523"/>
      <c r="G322" s="524" t="n">
        <v>3</v>
      </c>
      <c r="H322" s="847" t="n">
        <f aca="false">G322*30</f>
        <v>90</v>
      </c>
      <c r="I322" s="210"/>
      <c r="J322" s="210"/>
      <c r="K322" s="210"/>
      <c r="L322" s="210"/>
      <c r="M322" s="211"/>
      <c r="N322" s="176"/>
      <c r="O322" s="178"/>
      <c r="P322" s="220"/>
      <c r="Q322" s="176"/>
      <c r="R322" s="178"/>
      <c r="S322" s="220"/>
    </row>
    <row r="323" s="450" customFormat="true" ht="15.75" hidden="false" customHeight="true" outlineLevel="0" collapsed="false">
      <c r="A323" s="890"/>
      <c r="B323" s="1952" t="s">
        <v>141</v>
      </c>
      <c r="C323" s="176"/>
      <c r="D323" s="178"/>
      <c r="E323" s="210"/>
      <c r="F323" s="523"/>
      <c r="G323" s="524" t="n">
        <v>2</v>
      </c>
      <c r="H323" s="847" t="n">
        <f aca="false">G323*30</f>
        <v>60</v>
      </c>
      <c r="I323" s="210"/>
      <c r="J323" s="210"/>
      <c r="K323" s="210"/>
      <c r="L323" s="210"/>
      <c r="M323" s="211"/>
      <c r="N323" s="176"/>
      <c r="O323" s="178"/>
      <c r="P323" s="220"/>
      <c r="Q323" s="176"/>
      <c r="R323" s="178"/>
      <c r="S323" s="220"/>
    </row>
    <row r="324" s="450" customFormat="true" ht="15.75" hidden="false" customHeight="true" outlineLevel="0" collapsed="false">
      <c r="A324" s="890" t="s">
        <v>412</v>
      </c>
      <c r="B324" s="1965" t="s">
        <v>134</v>
      </c>
      <c r="C324" s="176"/>
      <c r="D324" s="178" t="n">
        <v>4</v>
      </c>
      <c r="E324" s="210"/>
      <c r="F324" s="523"/>
      <c r="G324" s="849" t="n">
        <v>1</v>
      </c>
      <c r="H324" s="850" t="n">
        <f aca="false">G324*30</f>
        <v>30</v>
      </c>
      <c r="I324" s="210" t="n">
        <f aca="false">SUM(J324:L324)</f>
        <v>15</v>
      </c>
      <c r="J324" s="210" t="n">
        <v>8</v>
      </c>
      <c r="K324" s="210" t="n">
        <v>7</v>
      </c>
      <c r="L324" s="210"/>
      <c r="M324" s="211" t="n">
        <f aca="false">H324-I324</f>
        <v>15</v>
      </c>
      <c r="N324" s="176"/>
      <c r="O324" s="178"/>
      <c r="P324" s="220"/>
      <c r="Q324" s="176" t="n">
        <v>1</v>
      </c>
      <c r="R324" s="178"/>
      <c r="S324" s="220"/>
    </row>
    <row r="325" s="450" customFormat="true" ht="15.75" hidden="false" customHeight="true" outlineLevel="0" collapsed="false">
      <c r="A325" s="890" t="s">
        <v>413</v>
      </c>
      <c r="B325" s="1588" t="s">
        <v>528</v>
      </c>
      <c r="C325" s="176"/>
      <c r="D325" s="216"/>
      <c r="E325" s="210"/>
      <c r="F325" s="523"/>
      <c r="G325" s="524" t="n">
        <v>3</v>
      </c>
      <c r="H325" s="847" t="n">
        <f aca="false">G325*30</f>
        <v>90</v>
      </c>
      <c r="I325" s="249"/>
      <c r="J325" s="249"/>
      <c r="K325" s="249"/>
      <c r="L325" s="249"/>
      <c r="M325" s="537"/>
      <c r="N325" s="176"/>
      <c r="O325" s="178"/>
      <c r="P325" s="220"/>
      <c r="Q325" s="176"/>
      <c r="R325" s="178"/>
      <c r="S325" s="220"/>
    </row>
    <row r="326" s="450" customFormat="true" ht="15.75" hidden="false" customHeight="true" outlineLevel="0" collapsed="false">
      <c r="A326" s="890"/>
      <c r="B326" s="1588" t="s">
        <v>141</v>
      </c>
      <c r="C326" s="176"/>
      <c r="D326" s="178"/>
      <c r="E326" s="210"/>
      <c r="F326" s="523"/>
      <c r="G326" s="2008" t="n">
        <v>1.5</v>
      </c>
      <c r="H326" s="847" t="n">
        <f aca="false">G326*30</f>
        <v>45</v>
      </c>
      <c r="I326" s="210"/>
      <c r="J326" s="210"/>
      <c r="K326" s="210"/>
      <c r="L326" s="210"/>
      <c r="M326" s="211"/>
      <c r="N326" s="176"/>
      <c r="O326" s="178"/>
      <c r="P326" s="220"/>
      <c r="Q326" s="2013"/>
      <c r="R326" s="178"/>
      <c r="S326" s="220"/>
    </row>
    <row r="327" s="450" customFormat="true" ht="15.75" hidden="false" customHeight="true" outlineLevel="0" collapsed="false">
      <c r="A327" s="890" t="s">
        <v>415</v>
      </c>
      <c r="B327" s="1590" t="s">
        <v>134</v>
      </c>
      <c r="C327" s="176"/>
      <c r="D327" s="178" t="n">
        <v>4</v>
      </c>
      <c r="E327" s="210"/>
      <c r="F327" s="523"/>
      <c r="G327" s="849" t="n">
        <v>1.5</v>
      </c>
      <c r="H327" s="850" t="n">
        <f aca="false">G327*30</f>
        <v>45</v>
      </c>
      <c r="I327" s="249" t="n">
        <f aca="false">SUM(J327:L327)</f>
        <v>30</v>
      </c>
      <c r="J327" s="249" t="n">
        <v>10</v>
      </c>
      <c r="K327" s="249" t="n">
        <v>20</v>
      </c>
      <c r="L327" s="249"/>
      <c r="M327" s="537" t="n">
        <f aca="false">H327-I327</f>
        <v>15</v>
      </c>
      <c r="N327" s="176"/>
      <c r="O327" s="178"/>
      <c r="P327" s="220"/>
      <c r="Q327" s="2014" t="n">
        <v>2</v>
      </c>
      <c r="R327" s="178"/>
      <c r="S327" s="220"/>
    </row>
    <row r="328" s="450" customFormat="true" ht="15.75" hidden="false" customHeight="true" outlineLevel="0" collapsed="false">
      <c r="A328" s="890" t="s">
        <v>416</v>
      </c>
      <c r="B328" s="1588" t="s">
        <v>529</v>
      </c>
      <c r="C328" s="176"/>
      <c r="D328" s="178"/>
      <c r="E328" s="210"/>
      <c r="F328" s="523"/>
      <c r="G328" s="524" t="n">
        <f aca="false">G329+G330</f>
        <v>3.5</v>
      </c>
      <c r="H328" s="847" t="n">
        <f aca="false">G328*30</f>
        <v>105</v>
      </c>
      <c r="I328" s="249"/>
      <c r="J328" s="249"/>
      <c r="K328" s="249"/>
      <c r="L328" s="249"/>
      <c r="M328" s="537"/>
      <c r="N328" s="176"/>
      <c r="O328" s="178"/>
      <c r="P328" s="220"/>
      <c r="Q328" s="176"/>
      <c r="R328" s="178"/>
      <c r="S328" s="220"/>
    </row>
    <row r="329" s="450" customFormat="true" ht="15.75" hidden="false" customHeight="true" outlineLevel="0" collapsed="false">
      <c r="A329" s="890"/>
      <c r="B329" s="1588" t="s">
        <v>141</v>
      </c>
      <c r="C329" s="176"/>
      <c r="D329" s="178"/>
      <c r="E329" s="210"/>
      <c r="F329" s="523"/>
      <c r="G329" s="2008" t="n">
        <v>0.5</v>
      </c>
      <c r="H329" s="847" t="n">
        <f aca="false">G329*30</f>
        <v>15</v>
      </c>
      <c r="I329" s="210"/>
      <c r="J329" s="210"/>
      <c r="K329" s="210"/>
      <c r="L329" s="210"/>
      <c r="M329" s="211"/>
      <c r="N329" s="176"/>
      <c r="O329" s="178"/>
      <c r="P329" s="220"/>
      <c r="Q329" s="176"/>
      <c r="R329" s="178"/>
      <c r="S329" s="220"/>
    </row>
    <row r="330" s="450" customFormat="true" ht="15.75" hidden="false" customHeight="true" outlineLevel="0" collapsed="false">
      <c r="A330" s="890" t="s">
        <v>418</v>
      </c>
      <c r="B330" s="1590" t="s">
        <v>134</v>
      </c>
      <c r="C330" s="176"/>
      <c r="D330" s="178" t="n">
        <v>5</v>
      </c>
      <c r="E330" s="210"/>
      <c r="F330" s="523"/>
      <c r="G330" s="849" t="n">
        <v>3</v>
      </c>
      <c r="H330" s="850" t="n">
        <f aca="false">G330*30</f>
        <v>90</v>
      </c>
      <c r="I330" s="249" t="n">
        <f aca="false">SUM(J330:L330)</f>
        <v>36</v>
      </c>
      <c r="J330" s="249" t="n">
        <v>27</v>
      </c>
      <c r="K330" s="249" t="n">
        <v>9</v>
      </c>
      <c r="L330" s="249"/>
      <c r="M330" s="537" t="n">
        <f aca="false">H330-I330</f>
        <v>54</v>
      </c>
      <c r="N330" s="176"/>
      <c r="O330" s="178"/>
      <c r="P330" s="220"/>
      <c r="Q330" s="176"/>
      <c r="R330" s="2015" t="n">
        <v>4</v>
      </c>
      <c r="S330" s="220"/>
    </row>
    <row r="331" s="450" customFormat="true" ht="15.75" hidden="false" customHeight="true" outlineLevel="0" collapsed="false">
      <c r="A331" s="890" t="s">
        <v>419</v>
      </c>
      <c r="B331" s="2004" t="s">
        <v>530</v>
      </c>
      <c r="C331" s="176"/>
      <c r="D331" s="178"/>
      <c r="E331" s="210"/>
      <c r="F331" s="523"/>
      <c r="G331" s="524" t="n">
        <v>3</v>
      </c>
      <c r="H331" s="847" t="n">
        <f aca="false">G331*30</f>
        <v>90</v>
      </c>
      <c r="I331" s="210"/>
      <c r="J331" s="210"/>
      <c r="K331" s="210"/>
      <c r="L331" s="210"/>
      <c r="M331" s="211"/>
      <c r="N331" s="176"/>
      <c r="O331" s="178"/>
      <c r="P331" s="220"/>
      <c r="Q331" s="176"/>
      <c r="R331" s="178"/>
      <c r="S331" s="220"/>
    </row>
    <row r="332" s="450" customFormat="true" ht="15.75" hidden="false" customHeight="true" outlineLevel="0" collapsed="false">
      <c r="A332" s="909"/>
      <c r="B332" s="1952" t="s">
        <v>141</v>
      </c>
      <c r="C332" s="176"/>
      <c r="D332" s="178"/>
      <c r="E332" s="210"/>
      <c r="F332" s="523"/>
      <c r="G332" s="2008" t="n">
        <v>1</v>
      </c>
      <c r="H332" s="847" t="n">
        <f aca="false">G332*30</f>
        <v>30</v>
      </c>
      <c r="I332" s="210"/>
      <c r="J332" s="210"/>
      <c r="K332" s="210"/>
      <c r="L332" s="210"/>
      <c r="M332" s="211"/>
      <c r="N332" s="176"/>
      <c r="O332" s="178"/>
      <c r="P332" s="220"/>
      <c r="Q332" s="176"/>
      <c r="R332" s="178"/>
      <c r="S332" s="220"/>
    </row>
    <row r="333" s="450" customFormat="true" ht="15.75" hidden="false" customHeight="true" outlineLevel="0" collapsed="false">
      <c r="A333" s="2010" t="s">
        <v>421</v>
      </c>
      <c r="B333" s="1965" t="s">
        <v>134</v>
      </c>
      <c r="C333" s="226"/>
      <c r="D333" s="216" t="n">
        <v>5</v>
      </c>
      <c r="E333" s="249"/>
      <c r="F333" s="530"/>
      <c r="G333" s="535" t="n">
        <v>2</v>
      </c>
      <c r="H333" s="850" t="n">
        <f aca="false">G333*30</f>
        <v>60</v>
      </c>
      <c r="I333" s="249" t="n">
        <f aca="false">SUM(J333:L333)</f>
        <v>27</v>
      </c>
      <c r="J333" s="249" t="n">
        <v>18</v>
      </c>
      <c r="K333" s="249" t="n">
        <v>9</v>
      </c>
      <c r="L333" s="249"/>
      <c r="M333" s="537" t="n">
        <f aca="false">H333-I333</f>
        <v>33</v>
      </c>
      <c r="N333" s="176"/>
      <c r="O333" s="178"/>
      <c r="P333" s="220"/>
      <c r="Q333" s="176"/>
      <c r="R333" s="178" t="n">
        <v>3</v>
      </c>
      <c r="S333" s="2016"/>
    </row>
    <row r="334" s="450" customFormat="true" ht="15.75" hidden="false" customHeight="true" outlineLevel="0" collapsed="false">
      <c r="A334" s="283" t="s">
        <v>247</v>
      </c>
      <c r="B334" s="283"/>
      <c r="C334" s="410"/>
      <c r="D334" s="411"/>
      <c r="E334" s="411"/>
      <c r="F334" s="412"/>
      <c r="G334" s="2020" t="n">
        <v>92.5</v>
      </c>
      <c r="H334" s="2018" t="n">
        <v>2775</v>
      </c>
      <c r="I334" s="2018"/>
      <c r="J334" s="2018"/>
      <c r="K334" s="2018"/>
      <c r="L334" s="2018"/>
      <c r="M334" s="2019"/>
      <c r="N334" s="2020"/>
      <c r="O334" s="2021"/>
      <c r="P334" s="2022"/>
      <c r="Q334" s="2023"/>
      <c r="R334" s="2021"/>
      <c r="S334" s="2022"/>
    </row>
    <row r="335" s="450" customFormat="true" ht="21.75" hidden="false" customHeight="true" outlineLevel="0" collapsed="false">
      <c r="A335" s="294" t="s">
        <v>151</v>
      </c>
      <c r="B335" s="294"/>
      <c r="C335" s="410"/>
      <c r="D335" s="411"/>
      <c r="E335" s="411"/>
      <c r="F335" s="412"/>
      <c r="G335" s="2461" t="n">
        <v>38.5</v>
      </c>
      <c r="H335" s="2025" t="n">
        <v>1155</v>
      </c>
      <c r="I335" s="2026"/>
      <c r="J335" s="2026"/>
      <c r="K335" s="2026"/>
      <c r="L335" s="2026"/>
      <c r="M335" s="2027"/>
      <c r="N335" s="2028"/>
      <c r="O335" s="2029"/>
      <c r="P335" s="2029"/>
      <c r="Q335" s="2029"/>
      <c r="R335" s="2029"/>
      <c r="S335" s="2029"/>
    </row>
    <row r="336" s="450" customFormat="true" ht="17.25" hidden="false" customHeight="true" outlineLevel="0" collapsed="false">
      <c r="A336" s="297" t="s">
        <v>422</v>
      </c>
      <c r="B336" s="297"/>
      <c r="C336" s="410"/>
      <c r="D336" s="411"/>
      <c r="E336" s="411"/>
      <c r="F336" s="412"/>
      <c r="G336" s="2462" t="n">
        <v>54</v>
      </c>
      <c r="H336" s="2026" t="n">
        <v>1620</v>
      </c>
      <c r="I336" s="2026" t="n">
        <v>701</v>
      </c>
      <c r="J336" s="2026" t="n">
        <v>453</v>
      </c>
      <c r="K336" s="2026" t="n">
        <v>111</v>
      </c>
      <c r="L336" s="2026" t="n">
        <v>137</v>
      </c>
      <c r="M336" s="2026" t="n">
        <v>829</v>
      </c>
      <c r="N336" s="2027" t="n">
        <v>0</v>
      </c>
      <c r="O336" s="2031" t="n">
        <v>5</v>
      </c>
      <c r="P336" s="2031" t="n">
        <v>9</v>
      </c>
      <c r="Q336" s="2031" t="n">
        <v>20</v>
      </c>
      <c r="R336" s="2031" t="n">
        <v>21</v>
      </c>
      <c r="S336" s="2031" t="n">
        <v>14</v>
      </c>
    </row>
    <row r="337" s="450" customFormat="true" ht="16.5" hidden="false" customHeight="true" outlineLevel="0" collapsed="false">
      <c r="A337" s="875"/>
      <c r="B337" s="2032"/>
      <c r="C337" s="855"/>
      <c r="D337" s="856"/>
      <c r="E337" s="268"/>
      <c r="F337" s="852"/>
      <c r="G337" s="2033"/>
      <c r="H337" s="2034"/>
      <c r="I337" s="2035"/>
      <c r="J337" s="2035"/>
      <c r="K337" s="2035"/>
      <c r="L337" s="2035"/>
      <c r="M337" s="2035"/>
      <c r="N337" s="2036"/>
      <c r="O337" s="2036"/>
      <c r="P337" s="2036"/>
      <c r="Q337" s="2036"/>
      <c r="R337" s="2036"/>
      <c r="S337" s="2036"/>
    </row>
    <row r="338" s="450" customFormat="true" ht="21.75" hidden="false" customHeight="true" outlineLevel="0" collapsed="false">
      <c r="A338" s="283" t="s">
        <v>423</v>
      </c>
      <c r="B338" s="283"/>
      <c r="C338" s="293"/>
      <c r="D338" s="291"/>
      <c r="E338" s="291"/>
      <c r="F338" s="881"/>
      <c r="G338" s="2020" t="n">
        <v>122.5</v>
      </c>
      <c r="H338" s="2038" t="n">
        <v>3675</v>
      </c>
      <c r="I338" s="2039"/>
      <c r="J338" s="2039"/>
      <c r="K338" s="2039"/>
      <c r="L338" s="2039"/>
      <c r="M338" s="2039"/>
      <c r="N338" s="2039"/>
      <c r="O338" s="2023"/>
      <c r="P338" s="2023"/>
      <c r="Q338" s="2023"/>
      <c r="R338" s="2023"/>
      <c r="S338" s="2023"/>
    </row>
    <row r="339" s="450" customFormat="true" ht="15.75" hidden="false" customHeight="true" outlineLevel="0" collapsed="false">
      <c r="A339" s="294" t="s">
        <v>151</v>
      </c>
      <c r="B339" s="294"/>
      <c r="C339" s="194"/>
      <c r="D339" s="196"/>
      <c r="E339" s="196"/>
      <c r="F339" s="884"/>
      <c r="G339" s="2461" t="n">
        <v>47</v>
      </c>
      <c r="H339" s="2040" t="n">
        <v>1410</v>
      </c>
      <c r="I339" s="2041"/>
      <c r="J339" s="2041"/>
      <c r="K339" s="2041"/>
      <c r="L339" s="2041"/>
      <c r="M339" s="2041"/>
      <c r="N339" s="2041"/>
      <c r="O339" s="2029"/>
      <c r="P339" s="2029"/>
      <c r="Q339" s="2029"/>
      <c r="R339" s="2029"/>
      <c r="S339" s="2029"/>
    </row>
    <row r="340" s="450" customFormat="true" ht="19.5" hidden="false" customHeight="true" outlineLevel="0" collapsed="false">
      <c r="A340" s="297" t="s">
        <v>424</v>
      </c>
      <c r="B340" s="297"/>
      <c r="C340" s="426"/>
      <c r="D340" s="284"/>
      <c r="E340" s="284"/>
      <c r="F340" s="427"/>
      <c r="G340" s="2462" t="n">
        <v>75.5</v>
      </c>
      <c r="H340" s="2040" t="n">
        <v>2265</v>
      </c>
      <c r="I340" s="2026" t="n">
        <v>995</v>
      </c>
      <c r="J340" s="2026" t="n">
        <v>630</v>
      </c>
      <c r="K340" s="2026" t="n">
        <v>170</v>
      </c>
      <c r="L340" s="2026" t="n">
        <v>195</v>
      </c>
      <c r="M340" s="2040" t="n">
        <v>1180</v>
      </c>
      <c r="N340" s="2026" t="n">
        <v>3</v>
      </c>
      <c r="O340" s="2026" t="n">
        <v>17</v>
      </c>
      <c r="P340" s="2026" t="n">
        <v>18</v>
      </c>
      <c r="Q340" s="2026" t="n">
        <v>24</v>
      </c>
      <c r="R340" s="2026" t="n">
        <v>21</v>
      </c>
      <c r="S340" s="2026" t="n">
        <v>14</v>
      </c>
    </row>
    <row r="341" s="450" customFormat="true" ht="22.5" hidden="false" customHeight="true" outlineLevel="0" collapsed="false">
      <c r="A341" s="2042"/>
      <c r="B341" s="2042"/>
      <c r="C341" s="2042"/>
      <c r="D341" s="2042"/>
      <c r="E341" s="2042"/>
      <c r="F341" s="2042"/>
      <c r="G341" s="2042"/>
      <c r="H341" s="2042"/>
      <c r="I341" s="2042"/>
      <c r="J341" s="2042"/>
      <c r="K341" s="2042"/>
      <c r="L341" s="2042"/>
      <c r="M341" s="2042"/>
      <c r="N341" s="2042"/>
      <c r="O341" s="2042"/>
      <c r="P341" s="2042"/>
      <c r="Q341" s="2042"/>
      <c r="R341" s="2042"/>
      <c r="S341" s="2042"/>
    </row>
    <row r="342" s="450" customFormat="true" ht="18.75" hidden="false" customHeight="true" outlineLevel="0" collapsed="false">
      <c r="A342" s="2043" t="s">
        <v>531</v>
      </c>
      <c r="B342" s="2043"/>
      <c r="C342" s="2043"/>
      <c r="D342" s="2043"/>
      <c r="E342" s="2043"/>
      <c r="F342" s="2043"/>
      <c r="G342" s="2043"/>
      <c r="H342" s="2043"/>
      <c r="I342" s="2043"/>
      <c r="J342" s="2043"/>
      <c r="K342" s="2043"/>
      <c r="L342" s="2043"/>
      <c r="M342" s="2043"/>
      <c r="N342" s="2043"/>
      <c r="O342" s="2043"/>
      <c r="P342" s="2043"/>
      <c r="Q342" s="2043"/>
      <c r="R342" s="2043"/>
      <c r="S342" s="2043"/>
    </row>
    <row r="343" s="450" customFormat="true" ht="22.5" hidden="false" customHeight="true" outlineLevel="0" collapsed="false">
      <c r="A343" s="2044" t="s">
        <v>426</v>
      </c>
      <c r="B343" s="2045" t="s">
        <v>427</v>
      </c>
      <c r="C343" s="2046"/>
      <c r="D343" s="2047"/>
      <c r="E343" s="2047"/>
      <c r="F343" s="2048"/>
      <c r="G343" s="2049" t="n">
        <v>4</v>
      </c>
      <c r="H343" s="2050" t="n">
        <f aca="false">G343*30</f>
        <v>120</v>
      </c>
      <c r="I343" s="2051"/>
      <c r="J343" s="2052"/>
      <c r="K343" s="2052"/>
      <c r="L343" s="2052"/>
      <c r="M343" s="2053"/>
      <c r="N343" s="2051"/>
      <c r="O343" s="2052"/>
      <c r="P343" s="2053"/>
      <c r="Q343" s="2051"/>
      <c r="R343" s="2052"/>
      <c r="S343" s="2052"/>
    </row>
    <row r="344" s="450" customFormat="true" ht="18" hidden="false" customHeight="true" outlineLevel="0" collapsed="false">
      <c r="A344" s="2054"/>
      <c r="B344" s="2055" t="s">
        <v>141</v>
      </c>
      <c r="C344" s="2056"/>
      <c r="D344" s="2057"/>
      <c r="E344" s="2057"/>
      <c r="F344" s="2058"/>
      <c r="G344" s="2059" t="n">
        <v>4</v>
      </c>
      <c r="H344" s="2060" t="n">
        <f aca="false">G344*30</f>
        <v>120</v>
      </c>
      <c r="I344" s="2054"/>
      <c r="J344" s="2061"/>
      <c r="K344" s="2061"/>
      <c r="L344" s="2061"/>
      <c r="M344" s="2062"/>
      <c r="N344" s="2054"/>
      <c r="O344" s="2061"/>
      <c r="P344" s="2062"/>
      <c r="Q344" s="2054"/>
      <c r="R344" s="2061"/>
      <c r="S344" s="2061"/>
    </row>
    <row r="345" s="450" customFormat="true" ht="19.5" hidden="false" customHeight="true" outlineLevel="0" collapsed="false">
      <c r="A345" s="2063" t="s">
        <v>428</v>
      </c>
      <c r="B345" s="2055" t="s">
        <v>429</v>
      </c>
      <c r="C345" s="2056"/>
      <c r="D345" s="2057"/>
      <c r="E345" s="2057"/>
      <c r="F345" s="2058"/>
      <c r="G345" s="2064" t="n">
        <v>8</v>
      </c>
      <c r="H345" s="2065" t="n">
        <f aca="false">G345*30</f>
        <v>240</v>
      </c>
      <c r="I345" s="2054"/>
      <c r="J345" s="2061"/>
      <c r="K345" s="2061"/>
      <c r="L345" s="2061"/>
      <c r="M345" s="2062"/>
      <c r="N345" s="2054"/>
      <c r="O345" s="2061"/>
      <c r="P345" s="2062"/>
      <c r="Q345" s="2054"/>
      <c r="R345" s="2061"/>
      <c r="S345" s="2061"/>
    </row>
    <row r="346" s="450" customFormat="true" ht="19.5" hidden="false" customHeight="true" outlineLevel="0" collapsed="false">
      <c r="A346" s="2062"/>
      <c r="B346" s="2055" t="s">
        <v>141</v>
      </c>
      <c r="C346" s="2066"/>
      <c r="D346" s="2057"/>
      <c r="E346" s="2057"/>
      <c r="F346" s="2058"/>
      <c r="G346" s="2059" t="n">
        <v>8</v>
      </c>
      <c r="H346" s="2067" t="n">
        <f aca="false">G346*30</f>
        <v>240</v>
      </c>
      <c r="I346" s="2054"/>
      <c r="J346" s="2061"/>
      <c r="K346" s="2061"/>
      <c r="L346" s="2061"/>
      <c r="M346" s="2062"/>
      <c r="N346" s="2054"/>
      <c r="O346" s="2061"/>
      <c r="P346" s="2062"/>
      <c r="Q346" s="2054"/>
      <c r="R346" s="2061"/>
      <c r="S346" s="2061"/>
    </row>
    <row r="347" s="450" customFormat="true" ht="20.25" hidden="false" customHeight="true" outlineLevel="0" collapsed="false">
      <c r="A347" s="2068" t="s">
        <v>430</v>
      </c>
      <c r="B347" s="2069" t="s">
        <v>431</v>
      </c>
      <c r="C347" s="1647"/>
      <c r="D347" s="1246" t="n">
        <v>6</v>
      </c>
      <c r="E347" s="1213"/>
      <c r="F347" s="2070"/>
      <c r="G347" s="1657" t="n">
        <f aca="false">H347/30</f>
        <v>3.5</v>
      </c>
      <c r="H347" s="2071" t="n">
        <v>105</v>
      </c>
      <c r="I347" s="1658"/>
      <c r="J347" s="1246"/>
      <c r="K347" s="1246"/>
      <c r="L347" s="1246"/>
      <c r="M347" s="1996"/>
      <c r="N347" s="1658"/>
      <c r="O347" s="1213"/>
      <c r="P347" s="1646"/>
      <c r="Q347" s="1647"/>
      <c r="R347" s="1213"/>
      <c r="S347" s="1213"/>
    </row>
    <row r="348" s="450" customFormat="true" ht="19.5" hidden="false" customHeight="true" outlineLevel="0" collapsed="false">
      <c r="A348" s="2072" t="s">
        <v>432</v>
      </c>
      <c r="B348" s="2073" t="s">
        <v>69</v>
      </c>
      <c r="C348" s="1647"/>
      <c r="D348" s="1213"/>
      <c r="E348" s="1213"/>
      <c r="F348" s="2070"/>
      <c r="G348" s="1712" t="n">
        <v>6.5</v>
      </c>
      <c r="H348" s="2071" t="n">
        <f aca="false">G348*30</f>
        <v>195</v>
      </c>
      <c r="I348" s="1658"/>
      <c r="J348" s="1246"/>
      <c r="K348" s="1246"/>
      <c r="L348" s="1246"/>
      <c r="M348" s="1996"/>
      <c r="N348" s="1658"/>
      <c r="O348" s="1213"/>
      <c r="P348" s="1646"/>
      <c r="Q348" s="1647"/>
      <c r="R348" s="1213"/>
      <c r="S348" s="1213"/>
    </row>
    <row r="349" s="450" customFormat="true" ht="19.5" hidden="false" customHeight="true" outlineLevel="0" collapsed="false">
      <c r="A349" s="2463" t="s">
        <v>433</v>
      </c>
      <c r="B349" s="2463"/>
      <c r="C349" s="1734"/>
      <c r="D349" s="1734"/>
      <c r="E349" s="1734"/>
      <c r="F349" s="2074"/>
      <c r="G349" s="1285" t="n">
        <f aca="false">G343+G345+G347+G348</f>
        <v>22</v>
      </c>
      <c r="H349" s="1285" t="n">
        <f aca="false">H343+H345+H347+H348</f>
        <v>660</v>
      </c>
      <c r="I349" s="2075"/>
      <c r="J349" s="2076"/>
      <c r="K349" s="2076"/>
      <c r="L349" s="2076"/>
      <c r="M349" s="2077"/>
      <c r="N349" s="2078"/>
      <c r="O349" s="2079"/>
      <c r="P349" s="2080"/>
      <c r="Q349" s="2081"/>
      <c r="R349" s="2079"/>
      <c r="S349" s="2079"/>
    </row>
    <row r="350" s="450" customFormat="true" ht="19.5" hidden="false" customHeight="true" outlineLevel="0" collapsed="false">
      <c r="A350" s="1291" t="s">
        <v>151</v>
      </c>
      <c r="B350" s="1291"/>
      <c r="C350" s="1189"/>
      <c r="D350" s="1189"/>
      <c r="E350" s="1189"/>
      <c r="F350" s="2082"/>
      <c r="G350" s="2083" t="n">
        <f aca="false">G344+G346</f>
        <v>12</v>
      </c>
      <c r="H350" s="2084" t="n">
        <f aca="false">H344+H346</f>
        <v>360</v>
      </c>
      <c r="I350" s="2085"/>
      <c r="J350" s="1200"/>
      <c r="K350" s="1200"/>
      <c r="L350" s="1672"/>
      <c r="M350" s="576"/>
      <c r="N350" s="2086"/>
      <c r="O350" s="2087"/>
      <c r="P350" s="2088"/>
      <c r="Q350" s="2089"/>
      <c r="R350" s="2087"/>
      <c r="S350" s="2088"/>
    </row>
    <row r="351" s="450" customFormat="true" ht="19.5" hidden="false" customHeight="true" outlineLevel="0" collapsed="false">
      <c r="A351" s="1300" t="s">
        <v>434</v>
      </c>
      <c r="B351" s="1300"/>
      <c r="C351" s="1301"/>
      <c r="D351" s="1301"/>
      <c r="E351" s="1301"/>
      <c r="F351" s="1465"/>
      <c r="G351" s="1303" t="n">
        <f aca="false">G347+G348</f>
        <v>10</v>
      </c>
      <c r="H351" s="1303" t="n">
        <f aca="false">H347+H348</f>
        <v>300</v>
      </c>
      <c r="I351" s="1303"/>
      <c r="J351" s="1303"/>
      <c r="K351" s="1303"/>
      <c r="L351" s="1303"/>
      <c r="M351" s="1285"/>
      <c r="N351" s="2090"/>
      <c r="O351" s="1189"/>
      <c r="P351" s="1735"/>
      <c r="Q351" s="1311"/>
      <c r="R351" s="1189"/>
      <c r="S351" s="1189"/>
    </row>
    <row r="352" s="450" customFormat="true" ht="19.5" hidden="false" customHeight="true" outlineLevel="0" collapsed="false">
      <c r="A352" s="2091" t="s">
        <v>532</v>
      </c>
      <c r="B352" s="2091"/>
      <c r="C352" s="2091"/>
      <c r="D352" s="2091"/>
      <c r="E352" s="2091"/>
      <c r="F352" s="2091"/>
      <c r="G352" s="2091"/>
      <c r="H352" s="2091"/>
      <c r="I352" s="2091"/>
      <c r="J352" s="2091"/>
      <c r="K352" s="2091"/>
      <c r="L352" s="2091"/>
      <c r="M352" s="2091"/>
      <c r="N352" s="2091"/>
      <c r="O352" s="2091"/>
      <c r="P352" s="2091"/>
      <c r="Q352" s="2091"/>
      <c r="R352" s="2091"/>
      <c r="S352" s="2091"/>
    </row>
    <row r="353" s="450" customFormat="true" ht="19.5" hidden="false" customHeight="true" outlineLevel="0" collapsed="false">
      <c r="A353" s="2092" t="s">
        <v>426</v>
      </c>
      <c r="B353" s="2045" t="s">
        <v>427</v>
      </c>
      <c r="C353" s="2093"/>
      <c r="D353" s="2047"/>
      <c r="E353" s="2047"/>
      <c r="F353" s="2094"/>
      <c r="G353" s="2095" t="n">
        <f aca="false">G354</f>
        <v>3</v>
      </c>
      <c r="H353" s="1779" t="n">
        <f aca="false">G353*30</f>
        <v>90</v>
      </c>
      <c r="I353" s="2096"/>
      <c r="J353" s="2096"/>
      <c r="K353" s="2096"/>
      <c r="L353" s="2096"/>
      <c r="M353" s="2053"/>
      <c r="N353" s="2051"/>
      <c r="O353" s="2052"/>
      <c r="P353" s="2097"/>
      <c r="Q353" s="2098"/>
      <c r="R353" s="2052"/>
      <c r="S353" s="2097"/>
    </row>
    <row r="354" s="450" customFormat="true" ht="19.5" hidden="false" customHeight="true" outlineLevel="0" collapsed="false">
      <c r="A354" s="2099"/>
      <c r="B354" s="1182" t="s">
        <v>141</v>
      </c>
      <c r="C354" s="2066"/>
      <c r="D354" s="2057"/>
      <c r="E354" s="2057"/>
      <c r="F354" s="2100"/>
      <c r="G354" s="2101" t="n">
        <v>3</v>
      </c>
      <c r="H354" s="2102" t="n">
        <f aca="false">G354*30</f>
        <v>90</v>
      </c>
      <c r="I354" s="2061"/>
      <c r="J354" s="2061"/>
      <c r="K354" s="2061"/>
      <c r="L354" s="2061"/>
      <c r="M354" s="2062"/>
      <c r="N354" s="2054"/>
      <c r="O354" s="2061"/>
      <c r="P354" s="2062"/>
      <c r="Q354" s="2103"/>
      <c r="R354" s="2061"/>
      <c r="S354" s="2062"/>
    </row>
    <row r="355" s="450" customFormat="true" ht="19.5" hidden="false" customHeight="true" outlineLevel="0" collapsed="false">
      <c r="A355" s="397" t="s">
        <v>428</v>
      </c>
      <c r="B355" s="2055" t="s">
        <v>429</v>
      </c>
      <c r="C355" s="2066"/>
      <c r="D355" s="2057"/>
      <c r="E355" s="2057"/>
      <c r="F355" s="2100"/>
      <c r="G355" s="2104" t="n">
        <f aca="false">G356</f>
        <v>4.5</v>
      </c>
      <c r="H355" s="1872" t="n">
        <f aca="false">G355*30</f>
        <v>135</v>
      </c>
      <c r="I355" s="2061"/>
      <c r="J355" s="2061"/>
      <c r="K355" s="2061"/>
      <c r="L355" s="2061"/>
      <c r="M355" s="2062"/>
      <c r="N355" s="2054"/>
      <c r="O355" s="2061"/>
      <c r="P355" s="2062"/>
      <c r="Q355" s="2103"/>
      <c r="R355" s="2061"/>
      <c r="S355" s="2062"/>
    </row>
    <row r="356" s="450" customFormat="true" ht="19.5" hidden="false" customHeight="true" outlineLevel="0" collapsed="false">
      <c r="A356" s="2099"/>
      <c r="B356" s="1182" t="s">
        <v>141</v>
      </c>
      <c r="C356" s="2066"/>
      <c r="D356" s="2057"/>
      <c r="E356" s="2057"/>
      <c r="F356" s="2100"/>
      <c r="G356" s="2101" t="n">
        <v>4.5</v>
      </c>
      <c r="H356" s="2102" t="n">
        <f aca="false">G356*30</f>
        <v>135</v>
      </c>
      <c r="I356" s="2061"/>
      <c r="J356" s="2061"/>
      <c r="K356" s="2061"/>
      <c r="L356" s="2061"/>
      <c r="M356" s="2062"/>
      <c r="N356" s="2054"/>
      <c r="O356" s="2061"/>
      <c r="P356" s="2062"/>
      <c r="Q356" s="2103"/>
      <c r="R356" s="2061"/>
      <c r="S356" s="2062"/>
    </row>
    <row r="357" s="450" customFormat="true" ht="19.5" hidden="false" customHeight="true" outlineLevel="0" collapsed="false">
      <c r="A357" s="2105" t="s">
        <v>430</v>
      </c>
      <c r="B357" s="2106" t="s">
        <v>431</v>
      </c>
      <c r="C357" s="1647"/>
      <c r="D357" s="1412" t="n">
        <v>6</v>
      </c>
      <c r="E357" s="1213"/>
      <c r="F357" s="1716"/>
      <c r="G357" s="2107" t="n">
        <v>3.5</v>
      </c>
      <c r="H357" s="2108" t="n">
        <f aca="false">G357*30</f>
        <v>105</v>
      </c>
      <c r="I357" s="1246"/>
      <c r="J357" s="1246"/>
      <c r="K357" s="1246"/>
      <c r="L357" s="1246"/>
      <c r="M357" s="1996"/>
      <c r="N357" s="1658"/>
      <c r="O357" s="1213"/>
      <c r="P357" s="1646"/>
      <c r="Q357" s="1718"/>
      <c r="R357" s="1213"/>
      <c r="S357" s="1646"/>
    </row>
    <row r="358" s="450" customFormat="true" ht="19.5" hidden="false" customHeight="true" outlineLevel="0" collapsed="false">
      <c r="A358" s="2109" t="s">
        <v>432</v>
      </c>
      <c r="B358" s="2110" t="s">
        <v>69</v>
      </c>
      <c r="C358" s="2081"/>
      <c r="D358" s="2079" t="n">
        <v>6</v>
      </c>
      <c r="E358" s="2079"/>
      <c r="F358" s="2111"/>
      <c r="G358" s="2112" t="n">
        <v>6.5</v>
      </c>
      <c r="H358" s="2108" t="n">
        <f aca="false">G358*30</f>
        <v>195</v>
      </c>
      <c r="I358" s="2113"/>
      <c r="J358" s="2113"/>
      <c r="K358" s="2113"/>
      <c r="L358" s="2113"/>
      <c r="M358" s="2114"/>
      <c r="N358" s="2115"/>
      <c r="O358" s="2079"/>
      <c r="P358" s="2080"/>
      <c r="Q358" s="2116"/>
      <c r="R358" s="2079"/>
      <c r="S358" s="2080"/>
    </row>
    <row r="359" s="450" customFormat="true" ht="19.5" hidden="false" customHeight="true" outlineLevel="0" collapsed="false">
      <c r="A359" s="1290" t="s">
        <v>433</v>
      </c>
      <c r="B359" s="1290"/>
      <c r="C359" s="2087"/>
      <c r="D359" s="2087"/>
      <c r="E359" s="2087"/>
      <c r="F359" s="2117"/>
      <c r="G359" s="1467" t="n">
        <f aca="false">G353+G355+G357+G358</f>
        <v>17.5</v>
      </c>
      <c r="H359" s="2118" t="n">
        <f aca="false">H353+H355+H357+H358</f>
        <v>525</v>
      </c>
      <c r="I359" s="2119"/>
      <c r="J359" s="2119"/>
      <c r="K359" s="2119"/>
      <c r="L359" s="2119"/>
      <c r="M359" s="2120"/>
      <c r="N359" s="2086"/>
      <c r="O359" s="2087"/>
      <c r="P359" s="2088"/>
      <c r="Q359" s="2121"/>
      <c r="R359" s="2087"/>
      <c r="S359" s="2088"/>
    </row>
    <row r="360" s="450" customFormat="true" ht="19.5" hidden="false" customHeight="true" outlineLevel="0" collapsed="false">
      <c r="A360" s="1291" t="s">
        <v>151</v>
      </c>
      <c r="B360" s="1291"/>
      <c r="C360" s="1189"/>
      <c r="D360" s="1189"/>
      <c r="E360" s="1189"/>
      <c r="F360" s="2122"/>
      <c r="G360" s="2123" t="n">
        <f aca="false">G354+G356</f>
        <v>7.5</v>
      </c>
      <c r="H360" s="2124" t="n">
        <f aca="false">H354+H356</f>
        <v>225</v>
      </c>
      <c r="I360" s="2119"/>
      <c r="J360" s="2119"/>
      <c r="K360" s="2119"/>
      <c r="L360" s="2119"/>
      <c r="M360" s="2120"/>
      <c r="N360" s="2086"/>
      <c r="O360" s="2087"/>
      <c r="P360" s="2088"/>
      <c r="Q360" s="2121"/>
      <c r="R360" s="2087"/>
      <c r="S360" s="2088"/>
    </row>
    <row r="361" s="450" customFormat="true" ht="19.5" hidden="false" customHeight="true" outlineLevel="0" collapsed="false">
      <c r="A361" s="1300" t="s">
        <v>434</v>
      </c>
      <c r="B361" s="1300"/>
      <c r="C361" s="1301"/>
      <c r="D361" s="1301"/>
      <c r="E361" s="1301"/>
      <c r="F361" s="2125"/>
      <c r="G361" s="1467" t="n">
        <f aca="false">G357+G358</f>
        <v>10</v>
      </c>
      <c r="H361" s="2126" t="n">
        <f aca="false">H357+H358</f>
        <v>300</v>
      </c>
      <c r="I361" s="2127"/>
      <c r="J361" s="2127"/>
      <c r="K361" s="2127"/>
      <c r="L361" s="2127"/>
      <c r="M361" s="2128"/>
      <c r="N361" s="2129"/>
      <c r="O361" s="1734"/>
      <c r="P361" s="1735"/>
      <c r="Q361" s="2130"/>
      <c r="R361" s="1734"/>
      <c r="S361" s="1735"/>
    </row>
    <row r="362" s="450" customFormat="true" ht="16.5" hidden="false" customHeight="true" outlineLevel="0" collapsed="false">
      <c r="A362" s="889" t="s">
        <v>533</v>
      </c>
      <c r="B362" s="889"/>
      <c r="C362" s="889"/>
      <c r="D362" s="889"/>
      <c r="E362" s="889"/>
      <c r="F362" s="889"/>
      <c r="G362" s="889"/>
      <c r="H362" s="889"/>
      <c r="I362" s="889"/>
      <c r="J362" s="889"/>
      <c r="K362" s="889"/>
      <c r="L362" s="889"/>
      <c r="M362" s="889"/>
      <c r="N362" s="889"/>
      <c r="O362" s="889"/>
      <c r="P362" s="889"/>
      <c r="Q362" s="889"/>
      <c r="R362" s="889"/>
      <c r="S362" s="889"/>
    </row>
    <row r="363" s="450" customFormat="true" ht="18" hidden="false" customHeight="true" outlineLevel="0" collapsed="false">
      <c r="A363" s="2131" t="s">
        <v>426</v>
      </c>
      <c r="B363" s="2132" t="s">
        <v>437</v>
      </c>
      <c r="C363" s="965"/>
      <c r="D363" s="966"/>
      <c r="E363" s="966"/>
      <c r="F363" s="967"/>
      <c r="G363" s="968" t="n">
        <v>4</v>
      </c>
      <c r="H363" s="532" t="n">
        <f aca="false">G363*30</f>
        <v>120</v>
      </c>
      <c r="I363" s="971"/>
      <c r="J363" s="971"/>
      <c r="K363" s="971"/>
      <c r="L363" s="971"/>
      <c r="M363" s="972"/>
      <c r="N363" s="970"/>
      <c r="O363" s="966"/>
      <c r="P363" s="973"/>
      <c r="Q363" s="965"/>
      <c r="R363" s="966"/>
      <c r="S363" s="973"/>
    </row>
    <row r="364" s="450" customFormat="true" ht="18" hidden="false" customHeight="true" outlineLevel="0" collapsed="false">
      <c r="A364" s="890"/>
      <c r="B364" s="2133" t="s">
        <v>141</v>
      </c>
      <c r="C364" s="194"/>
      <c r="D364" s="196"/>
      <c r="E364" s="196"/>
      <c r="F364" s="975"/>
      <c r="G364" s="839" t="n">
        <v>4</v>
      </c>
      <c r="H364" s="532" t="n">
        <f aca="false">G364*30</f>
        <v>120</v>
      </c>
      <c r="I364" s="210"/>
      <c r="J364" s="210"/>
      <c r="K364" s="210"/>
      <c r="L364" s="210"/>
      <c r="M364" s="211"/>
      <c r="N364" s="367"/>
      <c r="O364" s="196"/>
      <c r="P364" s="606"/>
      <c r="Q364" s="194"/>
      <c r="R364" s="196"/>
      <c r="S364" s="606"/>
    </row>
    <row r="365" s="450" customFormat="true" ht="15" hidden="false" customHeight="true" outlineLevel="0" collapsed="false">
      <c r="A365" s="909" t="s">
        <v>428</v>
      </c>
      <c r="B365" s="2134" t="s">
        <v>438</v>
      </c>
      <c r="C365" s="594"/>
      <c r="D365" s="206"/>
      <c r="E365" s="206"/>
      <c r="F365" s="916"/>
      <c r="G365" s="390" t="n">
        <v>4</v>
      </c>
      <c r="H365" s="532" t="n">
        <f aca="false">G365*30</f>
        <v>120</v>
      </c>
      <c r="I365" s="249"/>
      <c r="J365" s="249"/>
      <c r="K365" s="249"/>
      <c r="L365" s="249"/>
      <c r="M365" s="537"/>
      <c r="N365" s="492"/>
      <c r="O365" s="206"/>
      <c r="P365" s="593"/>
      <c r="Q365" s="594"/>
      <c r="R365" s="206"/>
      <c r="S365" s="593"/>
    </row>
    <row r="366" s="450" customFormat="true" ht="15.75" hidden="false" customHeight="true" outlineLevel="0" collapsed="false">
      <c r="A366" s="909"/>
      <c r="B366" s="2135" t="s">
        <v>141</v>
      </c>
      <c r="C366" s="594"/>
      <c r="D366" s="206"/>
      <c r="E366" s="206"/>
      <c r="F366" s="916"/>
      <c r="G366" s="390" t="n">
        <v>4</v>
      </c>
      <c r="H366" s="532" t="n">
        <f aca="false">G366*30</f>
        <v>120</v>
      </c>
      <c r="I366" s="249"/>
      <c r="J366" s="249"/>
      <c r="K366" s="249"/>
      <c r="L366" s="249"/>
      <c r="M366" s="537"/>
      <c r="N366" s="492"/>
      <c r="O366" s="206"/>
      <c r="P366" s="593"/>
      <c r="Q366" s="594"/>
      <c r="R366" s="206"/>
      <c r="S366" s="593"/>
    </row>
    <row r="367" s="450" customFormat="true" ht="13.5" hidden="false" customHeight="true" outlineLevel="0" collapsed="false">
      <c r="A367" s="909" t="s">
        <v>430</v>
      </c>
      <c r="B367" s="2136" t="s">
        <v>431</v>
      </c>
      <c r="C367" s="594"/>
      <c r="D367" s="216" t="n">
        <v>6</v>
      </c>
      <c r="E367" s="206"/>
      <c r="F367" s="916"/>
      <c r="G367" s="386" t="n">
        <v>3.5</v>
      </c>
      <c r="H367" s="536" t="n">
        <f aca="false">G367*30</f>
        <v>105</v>
      </c>
      <c r="I367" s="249"/>
      <c r="J367" s="249"/>
      <c r="K367" s="249"/>
      <c r="L367" s="249"/>
      <c r="M367" s="537"/>
      <c r="N367" s="279"/>
      <c r="O367" s="206"/>
      <c r="P367" s="593"/>
      <c r="Q367" s="594"/>
      <c r="R367" s="206"/>
      <c r="S367" s="593"/>
    </row>
    <row r="368" s="450" customFormat="true" ht="15" hidden="false" customHeight="true" outlineLevel="0" collapsed="false">
      <c r="A368" s="1619" t="s">
        <v>432</v>
      </c>
      <c r="B368" s="2136" t="s">
        <v>69</v>
      </c>
      <c r="C368" s="978"/>
      <c r="D368" s="256" t="n">
        <v>6</v>
      </c>
      <c r="E368" s="979"/>
      <c r="F368" s="980"/>
      <c r="G368" s="981" t="n">
        <v>6.5</v>
      </c>
      <c r="H368" s="536" t="n">
        <f aca="false">G368*30</f>
        <v>195</v>
      </c>
      <c r="I368" s="269"/>
      <c r="J368" s="269"/>
      <c r="K368" s="269"/>
      <c r="L368" s="269"/>
      <c r="M368" s="280"/>
      <c r="N368" s="279"/>
      <c r="O368" s="979"/>
      <c r="P368" s="983"/>
      <c r="Q368" s="978"/>
      <c r="R368" s="979"/>
      <c r="S368" s="983"/>
    </row>
    <row r="369" s="450" customFormat="true" ht="15" hidden="false" customHeight="true" outlineLevel="0" collapsed="false">
      <c r="A369" s="283" t="s">
        <v>247</v>
      </c>
      <c r="B369" s="283"/>
      <c r="C369" s="293"/>
      <c r="D369" s="291"/>
      <c r="E369" s="291"/>
      <c r="F369" s="881"/>
      <c r="G369" s="289" t="n">
        <f aca="false">SUM(G363,G365,G367,G368)</f>
        <v>18</v>
      </c>
      <c r="H369" s="423" t="n">
        <f aca="false">G369*30</f>
        <v>540</v>
      </c>
      <c r="I369" s="933"/>
      <c r="J369" s="954"/>
      <c r="K369" s="954"/>
      <c r="L369" s="954"/>
      <c r="M369" s="955"/>
      <c r="N369" s="933"/>
      <c r="O369" s="291"/>
      <c r="P369" s="292"/>
      <c r="Q369" s="934"/>
      <c r="R369" s="291"/>
      <c r="S369" s="292"/>
    </row>
    <row r="370" s="450" customFormat="true" ht="15" hidden="false" customHeight="true" outlineLevel="0" collapsed="false">
      <c r="A370" s="294" t="s">
        <v>151</v>
      </c>
      <c r="B370" s="294"/>
      <c r="C370" s="194"/>
      <c r="D370" s="196"/>
      <c r="E370" s="196"/>
      <c r="F370" s="884"/>
      <c r="G370" s="524" t="n">
        <f aca="false">SUM(G364,G366,)</f>
        <v>8</v>
      </c>
      <c r="H370" s="984" t="n">
        <f aca="false">G370*30</f>
        <v>240</v>
      </c>
      <c r="I370" s="367"/>
      <c r="J370" s="210"/>
      <c r="K370" s="210"/>
      <c r="L370" s="210"/>
      <c r="M370" s="926"/>
      <c r="N370" s="924"/>
      <c r="O370" s="923"/>
      <c r="P370" s="927"/>
      <c r="Q370" s="928"/>
      <c r="R370" s="923"/>
      <c r="S370" s="927"/>
    </row>
    <row r="371" s="450" customFormat="true" ht="15" hidden="false" customHeight="true" outlineLevel="0" collapsed="false">
      <c r="A371" s="297" t="s">
        <v>434</v>
      </c>
      <c r="B371" s="297"/>
      <c r="C371" s="426"/>
      <c r="D371" s="284"/>
      <c r="E371" s="284"/>
      <c r="F371" s="427"/>
      <c r="G371" s="289" t="n">
        <v>10</v>
      </c>
      <c r="H371" s="985" t="n">
        <f aca="false">G371*30</f>
        <v>300</v>
      </c>
      <c r="I371" s="289"/>
      <c r="J371" s="289"/>
      <c r="K371" s="289"/>
      <c r="L371" s="289"/>
      <c r="M371" s="289"/>
      <c r="N371" s="428"/>
      <c r="O371" s="291"/>
      <c r="P371" s="292"/>
      <c r="Q371" s="934"/>
      <c r="R371" s="291"/>
      <c r="S371" s="292"/>
    </row>
    <row r="372" s="450" customFormat="true" ht="16.5" hidden="false" customHeight="true" outlineLevel="0" collapsed="false">
      <c r="A372" s="2464" t="s">
        <v>439</v>
      </c>
      <c r="B372" s="2464"/>
      <c r="C372" s="2464"/>
      <c r="D372" s="2464"/>
      <c r="E372" s="2464"/>
      <c r="F372" s="2464"/>
      <c r="G372" s="2464"/>
      <c r="H372" s="2464"/>
      <c r="I372" s="2464"/>
      <c r="J372" s="2464"/>
      <c r="K372" s="2464"/>
      <c r="L372" s="2464"/>
      <c r="M372" s="2464"/>
      <c r="N372" s="2464"/>
      <c r="O372" s="2464"/>
      <c r="P372" s="2464"/>
      <c r="Q372" s="2464"/>
      <c r="R372" s="2464"/>
      <c r="S372" s="2464"/>
    </row>
    <row r="373" customFormat="false" ht="16.5" hidden="false" customHeight="false" outlineLevel="0" collapsed="false">
      <c r="A373" s="2138" t="s">
        <v>440</v>
      </c>
      <c r="B373" s="2139" t="s">
        <v>441</v>
      </c>
      <c r="C373" s="2140"/>
      <c r="D373" s="2141"/>
      <c r="E373" s="2141"/>
      <c r="F373" s="2142"/>
      <c r="G373" s="2143" t="n">
        <v>1.5</v>
      </c>
      <c r="H373" s="993" t="n">
        <f aca="false">G373*30</f>
        <v>45</v>
      </c>
      <c r="I373" s="2144"/>
      <c r="J373" s="2144"/>
      <c r="K373" s="2144"/>
      <c r="L373" s="2144"/>
      <c r="M373" s="2145"/>
      <c r="N373" s="2146"/>
      <c r="O373" s="2147"/>
      <c r="P373" s="2148"/>
      <c r="Q373" s="2149"/>
      <c r="R373" s="2150"/>
      <c r="S373" s="2151"/>
    </row>
    <row r="374" customFormat="false" ht="16.5" hidden="false" customHeight="true" outlineLevel="0" collapsed="false">
      <c r="A374" s="2465" t="s">
        <v>247</v>
      </c>
      <c r="B374" s="2465"/>
      <c r="C374" s="2121"/>
      <c r="D374" s="2087"/>
      <c r="E374" s="2087"/>
      <c r="F374" s="2117"/>
      <c r="G374" s="1303" t="n">
        <f aca="false">G$373</f>
        <v>1.5</v>
      </c>
      <c r="H374" s="2118" t="n">
        <f aca="false">H$373</f>
        <v>45</v>
      </c>
      <c r="I374" s="2153" t="n">
        <f aca="false">I$373</f>
        <v>0</v>
      </c>
      <c r="J374" s="2153" t="n">
        <f aca="false">J$373</f>
        <v>0</v>
      </c>
      <c r="K374" s="2153" t="n">
        <f aca="false">K$373</f>
        <v>0</v>
      </c>
      <c r="L374" s="2153" t="n">
        <f aca="false">L$373</f>
        <v>0</v>
      </c>
      <c r="M374" s="2154" t="n">
        <f aca="false">M$373</f>
        <v>0</v>
      </c>
      <c r="N374" s="2155" t="n">
        <f aca="false">N$373</f>
        <v>0</v>
      </c>
      <c r="O374" s="2153" t="n">
        <f aca="false">O$373</f>
        <v>0</v>
      </c>
      <c r="P374" s="2154" t="n">
        <f aca="false">P$373</f>
        <v>0</v>
      </c>
      <c r="Q374" s="2155" t="n">
        <f aca="false">Q$373</f>
        <v>0</v>
      </c>
      <c r="R374" s="2153" t="n">
        <f aca="false">R$373</f>
        <v>0</v>
      </c>
      <c r="S374" s="2154" t="n">
        <f aca="false">S$373</f>
        <v>0</v>
      </c>
    </row>
    <row r="375" customFormat="false" ht="12.75" hidden="false" customHeight="true" outlineLevel="0" collapsed="false">
      <c r="A375" s="2156"/>
      <c r="B375" s="2156"/>
      <c r="C375" s="2157"/>
      <c r="D375" s="2157"/>
      <c r="E375" s="2157"/>
      <c r="F375" s="2158"/>
      <c r="G375" s="440"/>
      <c r="H375" s="440"/>
      <c r="I375" s="440"/>
      <c r="J375" s="440"/>
      <c r="K375" s="440"/>
      <c r="L375" s="440"/>
      <c r="M375" s="440"/>
      <c r="N375" s="440"/>
      <c r="O375" s="448"/>
      <c r="P375" s="448"/>
      <c r="Q375" s="448"/>
      <c r="R375" s="448"/>
      <c r="S375" s="448"/>
    </row>
    <row r="376" customFormat="false" ht="16.5" hidden="false" customHeight="true" outlineLevel="0" collapsed="false">
      <c r="A376" s="2219" t="s">
        <v>534</v>
      </c>
      <c r="B376" s="2219"/>
      <c r="C376" s="2219"/>
      <c r="D376" s="2219"/>
      <c r="E376" s="2219"/>
      <c r="F376" s="2219"/>
      <c r="G376" s="2219"/>
      <c r="H376" s="2219"/>
      <c r="I376" s="2219"/>
      <c r="J376" s="2219"/>
      <c r="K376" s="2219"/>
      <c r="L376" s="2219"/>
      <c r="M376" s="2219"/>
      <c r="N376" s="2219"/>
      <c r="O376" s="2219"/>
      <c r="P376" s="2219"/>
      <c r="Q376" s="2219"/>
      <c r="R376" s="2219"/>
      <c r="S376" s="2219"/>
    </row>
    <row r="377" customFormat="false" ht="16.5" hidden="false" customHeight="false" outlineLevel="0" collapsed="false">
      <c r="A377" s="2160"/>
      <c r="B377" s="2161" t="s">
        <v>443</v>
      </c>
      <c r="C377" s="2162"/>
      <c r="D377" s="2162"/>
      <c r="E377" s="2162"/>
      <c r="F377" s="2162"/>
      <c r="G377" s="1753" t="n">
        <f aca="false">G378+G379</f>
        <v>229</v>
      </c>
      <c r="H377" s="2163" t="n">
        <f aca="false">H378+H379</f>
        <v>6870</v>
      </c>
      <c r="I377" s="2163"/>
      <c r="J377" s="2163"/>
      <c r="K377" s="2163"/>
      <c r="L377" s="2163"/>
      <c r="M377" s="2163"/>
      <c r="N377" s="1753"/>
      <c r="O377" s="1753"/>
      <c r="P377" s="1753"/>
      <c r="Q377" s="1753"/>
      <c r="R377" s="1753"/>
      <c r="S377" s="1753"/>
    </row>
    <row r="378" customFormat="false" ht="16.5" hidden="false" customHeight="false" outlineLevel="0" collapsed="false">
      <c r="A378" s="2160"/>
      <c r="B378" s="2161" t="s">
        <v>444</v>
      </c>
      <c r="C378" s="2162"/>
      <c r="D378" s="2162"/>
      <c r="E378" s="2162"/>
      <c r="F378" s="2162"/>
      <c r="G378" s="2164" t="n">
        <f aca="false">G101+G66++G183+G350</f>
        <v>103</v>
      </c>
      <c r="H378" s="2164" t="n">
        <f aca="false">H101+H66++H183+H350</f>
        <v>3090</v>
      </c>
      <c r="I378" s="2165"/>
      <c r="J378" s="2165"/>
      <c r="K378" s="2165"/>
      <c r="L378" s="2165"/>
      <c r="M378" s="2165"/>
      <c r="N378" s="2166"/>
      <c r="O378" s="2167"/>
      <c r="P378" s="2168"/>
      <c r="Q378" s="2169"/>
      <c r="R378" s="2167"/>
      <c r="S378" s="2168"/>
      <c r="T378" s="1020" t="n">
        <f aca="false">N386+Q386</f>
        <v>128</v>
      </c>
    </row>
    <row r="379" customFormat="false" ht="16.5" hidden="false" customHeight="true" outlineLevel="0" collapsed="false">
      <c r="A379" s="2160"/>
      <c r="B379" s="2161" t="s">
        <v>445</v>
      </c>
      <c r="C379" s="2162"/>
      <c r="D379" s="2162"/>
      <c r="E379" s="2162"/>
      <c r="F379" s="2162"/>
      <c r="G379" s="1753" t="n">
        <f aca="false">G102+G67+G184+G374+G351</f>
        <v>126</v>
      </c>
      <c r="H379" s="1753" t="n">
        <f aca="false">H102+H67+H184+H374+H351</f>
        <v>3780</v>
      </c>
      <c r="I379" s="1753" t="n">
        <f aca="false">I102+I67+I184+I374+I351</f>
        <v>1574</v>
      </c>
      <c r="J379" s="1753" t="n">
        <f aca="false">J102+J67+J184+J374+J351</f>
        <v>879</v>
      </c>
      <c r="K379" s="1753" t="n">
        <f aca="false">K102+K67+K184+K374+K351</f>
        <v>256</v>
      </c>
      <c r="L379" s="1753" t="n">
        <f aca="false">L102+L67+L184+L374+L351</f>
        <v>439</v>
      </c>
      <c r="M379" s="1753" t="n">
        <f aca="false">M102+M67+M184+M374+M351</f>
        <v>1771</v>
      </c>
      <c r="N379" s="1753" t="n">
        <f aca="false">N102+N67+N184+N374+N351</f>
        <v>29</v>
      </c>
      <c r="O379" s="1753" t="n">
        <f aca="false">O102+O67+O184+O374+O351</f>
        <v>29</v>
      </c>
      <c r="P379" s="1753" t="n">
        <f aca="false">P102+P67+P184+P374+P351</f>
        <v>28</v>
      </c>
      <c r="Q379" s="2170" t="n">
        <f aca="false">Q73+Q82+Q85+Q130+Q158+Q162+Q172</f>
        <v>22</v>
      </c>
      <c r="R379" s="2170" t="n">
        <f aca="false">R51+R133+R145+R166+R175+R176</f>
        <v>22</v>
      </c>
      <c r="S379" s="2170" t="n">
        <f aca="false">S14+S128+S139+S148+S151+S167</f>
        <v>17</v>
      </c>
    </row>
    <row r="380" customFormat="false" ht="16.5" hidden="false" customHeight="false" outlineLevel="0" collapsed="false">
      <c r="A380" s="2171"/>
      <c r="B380" s="2172"/>
      <c r="C380" s="2173"/>
      <c r="D380" s="2174"/>
      <c r="E380" s="2174"/>
      <c r="F380" s="2174"/>
      <c r="G380" s="2175"/>
      <c r="H380" s="2176"/>
      <c r="I380" s="2177"/>
      <c r="J380" s="2178"/>
      <c r="K380" s="2178"/>
      <c r="L380" s="2178"/>
      <c r="M380" s="2179"/>
      <c r="N380" s="2180"/>
      <c r="O380" s="2181"/>
      <c r="P380" s="2181"/>
      <c r="Q380" s="2182"/>
      <c r="R380" s="2182"/>
      <c r="S380" s="2182"/>
    </row>
    <row r="381" customFormat="false" ht="16.5" hidden="false" customHeight="true" outlineLevel="0" collapsed="false">
      <c r="A381" s="2183" t="s">
        <v>446</v>
      </c>
      <c r="B381" s="2183"/>
      <c r="C381" s="2183"/>
      <c r="D381" s="2183"/>
      <c r="E381" s="2183"/>
      <c r="F381" s="2183"/>
      <c r="G381" s="2183"/>
      <c r="H381" s="2183"/>
      <c r="I381" s="2183"/>
      <c r="J381" s="2183"/>
      <c r="K381" s="2183"/>
      <c r="L381" s="2183"/>
      <c r="M381" s="2183"/>
      <c r="N381" s="2184" t="n">
        <f aca="false">N379</f>
        <v>29</v>
      </c>
      <c r="O381" s="2185" t="n">
        <f aca="false">O379</f>
        <v>29</v>
      </c>
      <c r="P381" s="2185" t="n">
        <f aca="false">P379</f>
        <v>28</v>
      </c>
      <c r="Q381" s="2186" t="n">
        <f aca="false">Q379</f>
        <v>22</v>
      </c>
      <c r="R381" s="2186" t="n">
        <f aca="false">R379</f>
        <v>22</v>
      </c>
      <c r="S381" s="2186" t="n">
        <f aca="false">S379</f>
        <v>17</v>
      </c>
    </row>
    <row r="382" customFormat="false" ht="16.5" hidden="false" customHeight="true" outlineLevel="0" collapsed="false">
      <c r="A382" s="2187" t="s">
        <v>447</v>
      </c>
      <c r="B382" s="2187"/>
      <c r="C382" s="2187"/>
      <c r="D382" s="2187"/>
      <c r="E382" s="2187"/>
      <c r="F382" s="2187"/>
      <c r="G382" s="2187"/>
      <c r="H382" s="2187"/>
      <c r="I382" s="2187"/>
      <c r="J382" s="2187"/>
      <c r="K382" s="2187"/>
      <c r="L382" s="2187"/>
      <c r="M382" s="2187"/>
      <c r="N382" s="1197" t="n">
        <f aca="false">COUNTIF($C$11:$C$68,"=1")</f>
        <v>3</v>
      </c>
      <c r="O382" s="1198" t="n">
        <v>2</v>
      </c>
      <c r="P382" s="1198" t="n">
        <v>3</v>
      </c>
      <c r="Q382" s="1198" t="n">
        <v>3</v>
      </c>
      <c r="R382" s="1198" t="n">
        <v>2</v>
      </c>
      <c r="S382" s="1198" t="n">
        <v>1</v>
      </c>
    </row>
    <row r="383" customFormat="false" ht="16.5" hidden="false" customHeight="true" outlineLevel="0" collapsed="false">
      <c r="A383" s="2187" t="s">
        <v>448</v>
      </c>
      <c r="B383" s="2187"/>
      <c r="C383" s="2187"/>
      <c r="D383" s="2187"/>
      <c r="E383" s="2187"/>
      <c r="F383" s="2187"/>
      <c r="G383" s="2187"/>
      <c r="H383" s="2187"/>
      <c r="I383" s="2187"/>
      <c r="J383" s="2187"/>
      <c r="K383" s="2187"/>
      <c r="L383" s="2187"/>
      <c r="M383" s="2187"/>
      <c r="N383" s="1197" t="n">
        <v>4</v>
      </c>
      <c r="O383" s="1198" t="n">
        <v>3</v>
      </c>
      <c r="P383" s="1198" t="n">
        <v>4</v>
      </c>
      <c r="Q383" s="1198" t="n">
        <v>4</v>
      </c>
      <c r="R383" s="1198" t="n">
        <v>4</v>
      </c>
      <c r="S383" s="1198" t="n">
        <v>4</v>
      </c>
    </row>
    <row r="384" customFormat="false" ht="15.75" hidden="false" customHeight="false" outlineLevel="0" collapsed="false">
      <c r="A384" s="2187" t="s">
        <v>449</v>
      </c>
      <c r="B384" s="2187"/>
      <c r="C384" s="2187"/>
      <c r="D384" s="2187"/>
      <c r="E384" s="2187"/>
      <c r="F384" s="2187"/>
      <c r="G384" s="2187"/>
      <c r="H384" s="2187"/>
      <c r="I384" s="2187"/>
      <c r="J384" s="2187"/>
      <c r="K384" s="2187"/>
      <c r="L384" s="2187"/>
      <c r="M384" s="2187"/>
      <c r="N384" s="2188"/>
      <c r="O384" s="1198"/>
      <c r="P384" s="1237"/>
      <c r="Q384" s="1237"/>
      <c r="R384" s="1237"/>
      <c r="S384" s="1237" t="n">
        <v>1</v>
      </c>
    </row>
    <row r="385" customFormat="false" ht="16.5" hidden="false" customHeight="false" outlineLevel="0" collapsed="false">
      <c r="A385" s="2189" t="s">
        <v>450</v>
      </c>
      <c r="B385" s="2189"/>
      <c r="C385" s="2189"/>
      <c r="D385" s="2189"/>
      <c r="E385" s="2189"/>
      <c r="F385" s="2189"/>
      <c r="G385" s="2189"/>
      <c r="H385" s="2189"/>
      <c r="I385" s="2189"/>
      <c r="J385" s="2189"/>
      <c r="K385" s="2189"/>
      <c r="L385" s="2189"/>
      <c r="M385" s="2189"/>
      <c r="N385" s="2188"/>
      <c r="O385" s="1198"/>
      <c r="P385" s="1237"/>
      <c r="Q385" s="1237" t="n">
        <v>1</v>
      </c>
      <c r="R385" s="1237"/>
      <c r="S385" s="1237"/>
    </row>
    <row r="386" customFormat="false" ht="15.75" hidden="false" customHeight="false" outlineLevel="0" collapsed="false">
      <c r="A386" s="2190"/>
      <c r="B386" s="2190"/>
      <c r="C386" s="2190"/>
      <c r="D386" s="2190"/>
      <c r="E386" s="2190"/>
      <c r="F386" s="2190"/>
      <c r="G386" s="2190"/>
      <c r="H386" s="2190"/>
      <c r="I386" s="2190"/>
      <c r="J386" s="2190"/>
      <c r="K386" s="2190"/>
      <c r="L386" s="2190"/>
      <c r="M386" s="2190"/>
      <c r="N386" s="2191" t="n">
        <f aca="false">G33+G18+G22+G37+G40+G43+G46+G47+G57+G60+G79+G86+G89+G90+G93+G54+G76+G155+G27+G73+G136</f>
        <v>63.5</v>
      </c>
      <c r="O386" s="2191"/>
      <c r="P386" s="2191"/>
      <c r="Q386" s="2192" t="n">
        <f aca="false">G14+G51+G73+G82+G85+G97+G128+G130+G133+G139+G145+G148+G151+G158+G162+G166+G167+G172+G175+G176+G351+G373</f>
        <v>64.5</v>
      </c>
      <c r="R386" s="2192"/>
      <c r="S386" s="2192"/>
    </row>
    <row r="387" customFormat="false" ht="12.75" hidden="false" customHeight="true" outlineLevel="0" collapsed="false">
      <c r="A387" s="2193"/>
      <c r="B387" s="2193"/>
      <c r="C387" s="2193"/>
      <c r="D387" s="2193"/>
      <c r="E387" s="2193"/>
      <c r="F387" s="2193"/>
      <c r="G387" s="2193"/>
      <c r="H387" s="2193"/>
      <c r="I387" s="2193"/>
      <c r="J387" s="2193"/>
      <c r="K387" s="2193"/>
      <c r="L387" s="2193"/>
      <c r="M387" s="2193"/>
      <c r="N387" s="2194"/>
      <c r="O387" s="2157"/>
      <c r="P387" s="2194"/>
      <c r="Q387" s="2194"/>
      <c r="R387" s="2194"/>
      <c r="S387" s="2194"/>
    </row>
    <row r="388" customFormat="false" ht="15.75" hidden="false" customHeight="true" outlineLevel="0" collapsed="false">
      <c r="A388" s="2195" t="s">
        <v>535</v>
      </c>
      <c r="B388" s="2195"/>
      <c r="C388" s="2195"/>
      <c r="D388" s="2195"/>
      <c r="E388" s="2195"/>
      <c r="F388" s="2195"/>
      <c r="G388" s="2195"/>
      <c r="H388" s="2195"/>
      <c r="I388" s="2195"/>
      <c r="J388" s="2195"/>
      <c r="K388" s="2195"/>
      <c r="L388" s="2195"/>
      <c r="M388" s="2195"/>
      <c r="N388" s="2195"/>
      <c r="O388" s="2195"/>
      <c r="P388" s="2195"/>
      <c r="Q388" s="2195"/>
      <c r="R388" s="2195"/>
      <c r="S388" s="2195"/>
    </row>
    <row r="389" customFormat="false" ht="16.5" hidden="false" customHeight="false" outlineLevel="0" collapsed="false">
      <c r="A389" s="1770"/>
      <c r="B389" s="2161" t="s">
        <v>443</v>
      </c>
      <c r="C389" s="2196"/>
      <c r="D389" s="2196"/>
      <c r="E389" s="2196"/>
      <c r="F389" s="2196"/>
      <c r="G389" s="2197" t="n">
        <f aca="false">G65+G252+G359+G373</f>
        <v>234</v>
      </c>
      <c r="H389" s="2198" t="n">
        <f aca="false">H65+H252+H359+H373</f>
        <v>7020</v>
      </c>
      <c r="I389" s="2199"/>
      <c r="J389" s="2199"/>
      <c r="K389" s="2199"/>
      <c r="L389" s="2199"/>
      <c r="M389" s="2200"/>
      <c r="N389" s="2201"/>
      <c r="O389" s="1904"/>
      <c r="P389" s="2202"/>
      <c r="Q389" s="2203"/>
      <c r="R389" s="1904"/>
      <c r="S389" s="2202"/>
    </row>
    <row r="390" customFormat="false" ht="16.5" hidden="false" customHeight="false" outlineLevel="0" collapsed="false">
      <c r="A390" s="1770"/>
      <c r="B390" s="2161" t="s">
        <v>444</v>
      </c>
      <c r="C390" s="2196"/>
      <c r="D390" s="2196"/>
      <c r="E390" s="2196"/>
      <c r="F390" s="2196"/>
      <c r="G390" s="2204" t="n">
        <f aca="false">G360+G253+G66</f>
        <v>109.5</v>
      </c>
      <c r="H390" s="2205" t="n">
        <f aca="false">H360+H253+H66</f>
        <v>3285</v>
      </c>
      <c r="I390" s="2199"/>
      <c r="J390" s="2199"/>
      <c r="K390" s="2199"/>
      <c r="L390" s="2199"/>
      <c r="M390" s="2200"/>
      <c r="N390" s="2206"/>
      <c r="O390" s="2207"/>
      <c r="P390" s="2208"/>
      <c r="Q390" s="2209"/>
      <c r="R390" s="2207"/>
      <c r="S390" s="2208"/>
      <c r="T390" s="1020" t="n">
        <f aca="false">N398+Q398</f>
        <v>124.5</v>
      </c>
    </row>
    <row r="391" customFormat="false" ht="16.5" hidden="false" customHeight="false" outlineLevel="0" collapsed="false">
      <c r="A391" s="1770"/>
      <c r="B391" s="2161" t="s">
        <v>445</v>
      </c>
      <c r="C391" s="2196"/>
      <c r="D391" s="2196"/>
      <c r="E391" s="2196"/>
      <c r="F391" s="2196"/>
      <c r="G391" s="2210" t="n">
        <f aca="false">G361+G$67+G254+G374</f>
        <v>124.5</v>
      </c>
      <c r="H391" s="2211" t="n">
        <f aca="false">H361+H$67+H254+H374</f>
        <v>3735</v>
      </c>
      <c r="I391" s="2211" t="n">
        <f aca="false">I361+I$67+I254+I374</f>
        <v>1571</v>
      </c>
      <c r="J391" s="2211" t="n">
        <f aca="false">J361+J$67+J254+J374</f>
        <v>831</v>
      </c>
      <c r="K391" s="2211" t="n">
        <f aca="false">K361+K$67+K254+K374</f>
        <v>266</v>
      </c>
      <c r="L391" s="2211" t="n">
        <f aca="false">L361+L$67+L254+L374</f>
        <v>474</v>
      </c>
      <c r="M391" s="2211" t="n">
        <f aca="false">M361+M$67+M254+M374</f>
        <v>1729</v>
      </c>
      <c r="N391" s="2210" t="n">
        <f aca="false">N361+N$67+N254+N374</f>
        <v>29</v>
      </c>
      <c r="O391" s="2210" t="n">
        <f aca="false">O361+O$67+O254+O374</f>
        <v>27</v>
      </c>
      <c r="P391" s="2210" t="n">
        <f aca="false">P361+P$67+P254+P374</f>
        <v>28</v>
      </c>
      <c r="Q391" s="2210" t="n">
        <f aca="false">Q361+Q$67+Q254+Q374</f>
        <v>24</v>
      </c>
      <c r="R391" s="2210" t="n">
        <f aca="false">R361+R$67+R254+R374</f>
        <v>24</v>
      </c>
      <c r="S391" s="2210" t="n">
        <f aca="false">S361+S$67+S254+S374</f>
        <v>16</v>
      </c>
    </row>
    <row r="392" customFormat="false" ht="16.5" hidden="false" customHeight="false" outlineLevel="0" collapsed="false">
      <c r="A392" s="2212"/>
      <c r="B392" s="1463"/>
      <c r="C392" s="2213"/>
      <c r="D392" s="2214"/>
      <c r="E392" s="2214"/>
      <c r="F392" s="2214"/>
      <c r="G392" s="2215"/>
      <c r="H392" s="2216"/>
      <c r="I392" s="2217"/>
      <c r="J392" s="2218"/>
      <c r="K392" s="2218"/>
      <c r="L392" s="2218"/>
      <c r="M392" s="2219"/>
      <c r="N392" s="2220"/>
      <c r="O392" s="2221"/>
      <c r="P392" s="2222"/>
      <c r="Q392" s="2223"/>
      <c r="R392" s="2224"/>
      <c r="S392" s="2225"/>
    </row>
    <row r="393" customFormat="false" ht="15.75" hidden="false" customHeight="false" outlineLevel="0" collapsed="false">
      <c r="A393" s="2226" t="s">
        <v>452</v>
      </c>
      <c r="B393" s="2226"/>
      <c r="C393" s="2226"/>
      <c r="D393" s="2226"/>
      <c r="E393" s="2226"/>
      <c r="F393" s="2226"/>
      <c r="G393" s="2226"/>
      <c r="H393" s="2226"/>
      <c r="I393" s="2226"/>
      <c r="J393" s="2226"/>
      <c r="K393" s="2226"/>
      <c r="L393" s="2226"/>
      <c r="M393" s="2226"/>
      <c r="N393" s="2227" t="n">
        <f aca="false">N$391</f>
        <v>29</v>
      </c>
      <c r="O393" s="2228" t="n">
        <f aca="false">O$391</f>
        <v>27</v>
      </c>
      <c r="P393" s="2229" t="n">
        <f aca="false">P$391</f>
        <v>28</v>
      </c>
      <c r="Q393" s="2230" t="n">
        <f aca="false">Q$391</f>
        <v>24</v>
      </c>
      <c r="R393" s="2231" t="n">
        <f aca="false">R$391</f>
        <v>24</v>
      </c>
      <c r="S393" s="2232" t="n">
        <f aca="false">S$391</f>
        <v>16</v>
      </c>
    </row>
    <row r="394" customFormat="false" ht="15.75" hidden="false" customHeight="false" outlineLevel="0" collapsed="false">
      <c r="A394" s="2233" t="s">
        <v>453</v>
      </c>
      <c r="B394" s="2233"/>
      <c r="C394" s="2233"/>
      <c r="D394" s="2233"/>
      <c r="E394" s="2233"/>
      <c r="F394" s="2233"/>
      <c r="G394" s="2233"/>
      <c r="H394" s="2233"/>
      <c r="I394" s="2233"/>
      <c r="J394" s="2233"/>
      <c r="K394" s="2233"/>
      <c r="L394" s="2233"/>
      <c r="M394" s="2233"/>
      <c r="N394" s="2234" t="n">
        <v>3</v>
      </c>
      <c r="O394" s="2235" t="n">
        <v>2</v>
      </c>
      <c r="P394" s="2236" t="n">
        <v>3</v>
      </c>
      <c r="Q394" s="2237" t="n">
        <v>3</v>
      </c>
      <c r="R394" s="2238" t="n">
        <v>4</v>
      </c>
      <c r="S394" s="2239" t="n">
        <v>2</v>
      </c>
    </row>
    <row r="395" customFormat="false" ht="15.75" hidden="false" customHeight="false" outlineLevel="0" collapsed="false">
      <c r="A395" s="2233" t="s">
        <v>448</v>
      </c>
      <c r="B395" s="2233"/>
      <c r="C395" s="2233"/>
      <c r="D395" s="2233"/>
      <c r="E395" s="2233"/>
      <c r="F395" s="2233"/>
      <c r="G395" s="2233"/>
      <c r="H395" s="2233"/>
      <c r="I395" s="2233"/>
      <c r="J395" s="2233"/>
      <c r="K395" s="2233"/>
      <c r="L395" s="2233"/>
      <c r="M395" s="2233"/>
      <c r="N395" s="2234" t="n">
        <v>4</v>
      </c>
      <c r="O395" s="2235" t="n">
        <v>3</v>
      </c>
      <c r="P395" s="2236" t="n">
        <v>3</v>
      </c>
      <c r="Q395" s="2237" t="n">
        <v>4</v>
      </c>
      <c r="R395" s="2238" t="n">
        <v>4</v>
      </c>
      <c r="S395" s="2239" t="n">
        <v>6</v>
      </c>
    </row>
    <row r="396" customFormat="false" ht="15.75" hidden="false" customHeight="false" outlineLevel="0" collapsed="false">
      <c r="A396" s="2233" t="s">
        <v>449</v>
      </c>
      <c r="B396" s="2233"/>
      <c r="C396" s="2233"/>
      <c r="D396" s="2233"/>
      <c r="E396" s="2233"/>
      <c r="F396" s="2233"/>
      <c r="G396" s="2233"/>
      <c r="H396" s="2233"/>
      <c r="I396" s="2233"/>
      <c r="J396" s="2233"/>
      <c r="K396" s="2233"/>
      <c r="L396" s="2233"/>
      <c r="M396" s="2233"/>
      <c r="N396" s="2240"/>
      <c r="O396" s="2241"/>
      <c r="P396" s="2242"/>
      <c r="Q396" s="2243" t="n">
        <v>1</v>
      </c>
      <c r="R396" s="2244" t="n">
        <v>1</v>
      </c>
      <c r="S396" s="2245"/>
    </row>
    <row r="397" customFormat="false" ht="16.5" hidden="false" customHeight="false" outlineLevel="0" collapsed="false">
      <c r="A397" s="2246" t="s">
        <v>450</v>
      </c>
      <c r="B397" s="2246"/>
      <c r="C397" s="2246"/>
      <c r="D397" s="2246"/>
      <c r="E397" s="2246"/>
      <c r="F397" s="2246"/>
      <c r="G397" s="2246"/>
      <c r="H397" s="2246"/>
      <c r="I397" s="2246"/>
      <c r="J397" s="2246"/>
      <c r="K397" s="2246"/>
      <c r="L397" s="2246"/>
      <c r="M397" s="2246"/>
      <c r="N397" s="2247"/>
      <c r="O397" s="2248"/>
      <c r="P397" s="2249" t="n">
        <v>1</v>
      </c>
      <c r="Q397" s="2250" t="n">
        <v>1</v>
      </c>
      <c r="R397" s="2251"/>
      <c r="S397" s="2252"/>
    </row>
    <row r="398" customFormat="false" ht="15.75" hidden="false" customHeight="false" outlineLevel="0" collapsed="false">
      <c r="A398" s="2253"/>
      <c r="B398" s="2253"/>
      <c r="C398" s="2253"/>
      <c r="D398" s="2253"/>
      <c r="E398" s="2253"/>
      <c r="F398" s="2253"/>
      <c r="G398" s="2253"/>
      <c r="H398" s="2253"/>
      <c r="I398" s="2253"/>
      <c r="J398" s="2253"/>
      <c r="K398" s="2253"/>
      <c r="L398" s="2253"/>
      <c r="M398" s="2253"/>
      <c r="N398" s="2254" t="n">
        <v>61.5</v>
      </c>
      <c r="O398" s="2254"/>
      <c r="P398" s="2254"/>
      <c r="Q398" s="2254" t="n">
        <v>63</v>
      </c>
      <c r="R398" s="2254"/>
      <c r="S398" s="2254"/>
    </row>
    <row r="399" customFormat="false" ht="15.75" hidden="false" customHeight="true" outlineLevel="0" collapsed="false">
      <c r="A399" s="2195" t="s">
        <v>536</v>
      </c>
      <c r="B399" s="2195"/>
      <c r="C399" s="2195"/>
      <c r="D399" s="2195"/>
      <c r="E399" s="2195"/>
      <c r="F399" s="2195"/>
      <c r="G399" s="2195"/>
      <c r="H399" s="2195"/>
      <c r="I399" s="2195"/>
      <c r="J399" s="2195"/>
      <c r="K399" s="2195"/>
      <c r="L399" s="2195"/>
      <c r="M399" s="2195"/>
      <c r="N399" s="2195"/>
      <c r="O399" s="2195"/>
      <c r="P399" s="2195"/>
      <c r="Q399" s="2195"/>
      <c r="R399" s="2195"/>
      <c r="S399" s="2195"/>
    </row>
    <row r="400" customFormat="false" ht="16.5" hidden="false" customHeight="false" outlineLevel="0" collapsed="false">
      <c r="A400" s="1749"/>
      <c r="B400" s="2161" t="s">
        <v>443</v>
      </c>
      <c r="C400" s="2255"/>
      <c r="D400" s="2255"/>
      <c r="E400" s="2255"/>
      <c r="F400" s="2255"/>
      <c r="G400" s="2256" t="n">
        <f aca="false">G401+G402</f>
        <v>235</v>
      </c>
      <c r="H400" s="2257" t="n">
        <f aca="false">G400*30</f>
        <v>7050</v>
      </c>
      <c r="I400" s="2256"/>
      <c r="J400" s="2256"/>
      <c r="K400" s="2256"/>
      <c r="L400" s="2256"/>
      <c r="M400" s="2256"/>
      <c r="N400" s="2258"/>
      <c r="O400" s="2259"/>
      <c r="P400" s="2260"/>
      <c r="Q400" s="2261"/>
      <c r="R400" s="2259"/>
      <c r="S400" s="2260"/>
    </row>
    <row r="401" customFormat="false" ht="16.5" hidden="false" customHeight="false" outlineLevel="0" collapsed="false">
      <c r="A401" s="1749"/>
      <c r="B401" s="2161" t="s">
        <v>444</v>
      </c>
      <c r="C401" s="2255"/>
      <c r="D401" s="2255"/>
      <c r="E401" s="2255"/>
      <c r="F401" s="2255"/>
      <c r="G401" s="2262" t="n">
        <f aca="false">G66+G339+G370</f>
        <v>110.5</v>
      </c>
      <c r="H401" s="2263" t="n">
        <f aca="false">G401*30</f>
        <v>3315</v>
      </c>
      <c r="I401" s="2262"/>
      <c r="J401" s="2262"/>
      <c r="K401" s="2262"/>
      <c r="L401" s="2262"/>
      <c r="M401" s="2262"/>
      <c r="N401" s="2264"/>
      <c r="O401" s="2265"/>
      <c r="P401" s="2266"/>
      <c r="Q401" s="2267"/>
      <c r="R401" s="2265"/>
      <c r="S401" s="2266"/>
    </row>
    <row r="402" customFormat="false" ht="16.5" hidden="false" customHeight="false" outlineLevel="0" collapsed="false">
      <c r="A402" s="1749"/>
      <c r="B402" s="2161" t="s">
        <v>445</v>
      </c>
      <c r="C402" s="2255"/>
      <c r="D402" s="2255"/>
      <c r="E402" s="2255"/>
      <c r="F402" s="2255"/>
      <c r="G402" s="2256" t="n">
        <f aca="false">G67+G340+G371+G374</f>
        <v>124.5</v>
      </c>
      <c r="H402" s="2256" t="n">
        <f aca="false">H67+H340+H371+H374</f>
        <v>3735</v>
      </c>
      <c r="I402" s="2256" t="n">
        <f aca="false">I67+I340+I371+I374</f>
        <v>1500</v>
      </c>
      <c r="J402" s="2256" t="n">
        <f aca="false">J67+J340+J371+J374</f>
        <v>894</v>
      </c>
      <c r="K402" s="2256" t="n">
        <f aca="false">K67+K340+K371+K374</f>
        <v>248</v>
      </c>
      <c r="L402" s="2256" t="n">
        <f aca="false">L67+L340+L371+L374</f>
        <v>358</v>
      </c>
      <c r="M402" s="2256" t="n">
        <f aca="false">M67+M340+M371+M374</f>
        <v>1710</v>
      </c>
      <c r="N402" s="2256" t="n">
        <f aca="false">N67+N340+N371+N374</f>
        <v>28</v>
      </c>
      <c r="O402" s="2256" t="n">
        <f aca="false">O67+O340+O371+O374</f>
        <v>27</v>
      </c>
      <c r="P402" s="2256" t="n">
        <f aca="false">P67+P340+P371+P374</f>
        <v>26</v>
      </c>
      <c r="Q402" s="2170" t="n">
        <f aca="false">Q67+Q340+Q371+Q374</f>
        <v>24</v>
      </c>
      <c r="R402" s="2170" t="n">
        <f aca="false">R67+R340+R371+R374</f>
        <v>23</v>
      </c>
      <c r="S402" s="2170" t="n">
        <f aca="false">S67+S340+S371+S374</f>
        <v>16</v>
      </c>
      <c r="T402" s="1020" t="n">
        <f aca="false">N410+Q410</f>
        <v>124.5</v>
      </c>
    </row>
    <row r="403" customFormat="false" ht="16.5" hidden="false" customHeight="false" outlineLevel="0" collapsed="false">
      <c r="A403" s="2268"/>
      <c r="B403" s="2269"/>
      <c r="C403" s="2270"/>
      <c r="D403" s="2271"/>
      <c r="E403" s="2271"/>
      <c r="F403" s="2271"/>
      <c r="G403" s="2272"/>
      <c r="H403" s="2273"/>
      <c r="I403" s="2274"/>
      <c r="J403" s="2264"/>
      <c r="K403" s="2264"/>
      <c r="L403" s="2264"/>
      <c r="M403" s="2275"/>
      <c r="N403" s="2276"/>
      <c r="O403" s="2259"/>
      <c r="P403" s="2260"/>
      <c r="Q403" s="2277"/>
      <c r="R403" s="2278"/>
      <c r="S403" s="2279"/>
    </row>
    <row r="404" customFormat="false" ht="16.5" hidden="false" customHeight="false" outlineLevel="0" collapsed="false">
      <c r="A404" s="2226" t="s">
        <v>452</v>
      </c>
      <c r="B404" s="2226"/>
      <c r="C404" s="2226"/>
      <c r="D404" s="2226"/>
      <c r="E404" s="2226"/>
      <c r="F404" s="2226"/>
      <c r="G404" s="2226"/>
      <c r="H404" s="2226"/>
      <c r="I404" s="2226"/>
      <c r="J404" s="2226"/>
      <c r="K404" s="2226"/>
      <c r="L404" s="2226"/>
      <c r="M404" s="2226"/>
      <c r="N404" s="2280" t="n">
        <f aca="false">N402</f>
        <v>28</v>
      </c>
      <c r="O404" s="2281" t="n">
        <f aca="false">O402</f>
        <v>27</v>
      </c>
      <c r="P404" s="2282" t="n">
        <f aca="false">P402</f>
        <v>26</v>
      </c>
      <c r="Q404" s="2283" t="n">
        <f aca="false">Q402</f>
        <v>24</v>
      </c>
      <c r="R404" s="2284" t="n">
        <f aca="false">R402</f>
        <v>23</v>
      </c>
      <c r="S404" s="2285" t="n">
        <f aca="false">S402</f>
        <v>16</v>
      </c>
    </row>
    <row r="405" customFormat="false" ht="15.75" hidden="false" customHeight="false" outlineLevel="0" collapsed="false">
      <c r="A405" s="2286" t="s">
        <v>455</v>
      </c>
      <c r="B405" s="2286"/>
      <c r="C405" s="2286"/>
      <c r="D405" s="2286"/>
      <c r="E405" s="2286"/>
      <c r="F405" s="2286"/>
      <c r="G405" s="2286"/>
      <c r="H405" s="2286"/>
      <c r="I405" s="2286"/>
      <c r="J405" s="2286"/>
      <c r="K405" s="2286"/>
      <c r="L405" s="2286"/>
      <c r="M405" s="2286"/>
      <c r="N405" s="1311" t="n">
        <v>3</v>
      </c>
      <c r="O405" s="1189" t="n">
        <v>2</v>
      </c>
      <c r="P405" s="1663" t="n">
        <v>2</v>
      </c>
      <c r="Q405" s="1311" t="n">
        <v>5</v>
      </c>
      <c r="R405" s="1189" t="n">
        <v>2</v>
      </c>
      <c r="S405" s="1663" t="n">
        <v>2</v>
      </c>
    </row>
    <row r="406" customFormat="false" ht="15.75" hidden="false" customHeight="false" outlineLevel="0" collapsed="false">
      <c r="A406" s="2286" t="s">
        <v>448</v>
      </c>
      <c r="B406" s="2286"/>
      <c r="C406" s="2286"/>
      <c r="D406" s="2286"/>
      <c r="E406" s="2286"/>
      <c r="F406" s="2286"/>
      <c r="G406" s="2286"/>
      <c r="H406" s="2286"/>
      <c r="I406" s="2286"/>
      <c r="J406" s="2286"/>
      <c r="K406" s="2286"/>
      <c r="L406" s="2286"/>
      <c r="M406" s="2286"/>
      <c r="N406" s="1647" t="n">
        <v>2</v>
      </c>
      <c r="O406" s="1213" t="n">
        <v>4</v>
      </c>
      <c r="P406" s="1646" t="n">
        <v>4</v>
      </c>
      <c r="Q406" s="1647" t="n">
        <v>2</v>
      </c>
      <c r="R406" s="1213" t="n">
        <v>3</v>
      </c>
      <c r="S406" s="1646" t="n">
        <v>5</v>
      </c>
    </row>
    <row r="407" customFormat="false" ht="15.75" hidden="false" customHeight="false" outlineLevel="0" collapsed="false">
      <c r="A407" s="2286" t="s">
        <v>450</v>
      </c>
      <c r="B407" s="2286"/>
      <c r="C407" s="2286"/>
      <c r="D407" s="2286"/>
      <c r="E407" s="2286"/>
      <c r="F407" s="2286"/>
      <c r="G407" s="2286"/>
      <c r="H407" s="2286"/>
      <c r="I407" s="2286"/>
      <c r="J407" s="2286"/>
      <c r="K407" s="2286"/>
      <c r="L407" s="2286"/>
      <c r="M407" s="2286"/>
      <c r="N407" s="1647"/>
      <c r="O407" s="1213"/>
      <c r="P407" s="1646"/>
      <c r="Q407" s="2287" t="n">
        <v>1</v>
      </c>
      <c r="R407" s="1213"/>
      <c r="S407" s="1646"/>
    </row>
    <row r="408" customFormat="false" ht="15.75" hidden="false" customHeight="false" outlineLevel="0" collapsed="false">
      <c r="A408" s="2286" t="s">
        <v>449</v>
      </c>
      <c r="B408" s="2286"/>
      <c r="C408" s="2286"/>
      <c r="D408" s="2286"/>
      <c r="E408" s="2286"/>
      <c r="F408" s="2286"/>
      <c r="G408" s="2286"/>
      <c r="H408" s="2286"/>
      <c r="I408" s="2286"/>
      <c r="J408" s="2286"/>
      <c r="K408" s="2286"/>
      <c r="L408" s="2286"/>
      <c r="M408" s="2286"/>
      <c r="N408" s="2288"/>
      <c r="O408" s="1213"/>
      <c r="P408" s="2289"/>
      <c r="Q408" s="2290" t="n">
        <v>1</v>
      </c>
      <c r="R408" s="2291" t="n">
        <v>1</v>
      </c>
      <c r="S408" s="2289" t="n">
        <v>1</v>
      </c>
    </row>
    <row r="409" customFormat="false" ht="16.5" hidden="false" customHeight="false" outlineLevel="0" collapsed="false">
      <c r="A409" s="2292" t="s">
        <v>537</v>
      </c>
      <c r="B409" s="2292"/>
      <c r="C409" s="2292"/>
      <c r="D409" s="2292"/>
      <c r="E409" s="2292"/>
      <c r="F409" s="2292"/>
      <c r="G409" s="2292"/>
      <c r="H409" s="2292"/>
      <c r="I409" s="2292"/>
      <c r="J409" s="2292"/>
      <c r="K409" s="2292"/>
      <c r="L409" s="2292"/>
      <c r="M409" s="2292"/>
      <c r="N409" s="2293" t="n">
        <f aca="false">SUM(N405:N408)</f>
        <v>5</v>
      </c>
      <c r="O409" s="2293" t="n">
        <f aca="false">SUM(O405:O408)</f>
        <v>6</v>
      </c>
      <c r="P409" s="2293" t="n">
        <f aca="false">SUM(P405:P408)</f>
        <v>6</v>
      </c>
      <c r="Q409" s="2293" t="n">
        <f aca="false">SUM(Q405:Q408)</f>
        <v>9</v>
      </c>
      <c r="R409" s="2293" t="n">
        <f aca="false">SUM(R405:R408)</f>
        <v>6</v>
      </c>
      <c r="S409" s="2293" t="n">
        <f aca="false">SUM(S405:S408)</f>
        <v>8</v>
      </c>
    </row>
    <row r="410" customFormat="false" ht="15.75" hidden="false" customHeight="false" outlineLevel="0" collapsed="false">
      <c r="A410" s="2294"/>
      <c r="B410" s="2295"/>
      <c r="C410" s="123"/>
      <c r="D410" s="123"/>
      <c r="E410" s="123"/>
      <c r="F410" s="2295"/>
      <c r="G410" s="2295"/>
      <c r="H410" s="2295"/>
      <c r="I410" s="2295"/>
      <c r="J410" s="2295"/>
      <c r="K410" s="2295"/>
      <c r="L410" s="123"/>
      <c r="M410" s="123"/>
      <c r="N410" s="2296" t="n">
        <v>61.5</v>
      </c>
      <c r="O410" s="2296"/>
      <c r="P410" s="2296"/>
      <c r="Q410" s="2297" t="n">
        <v>63</v>
      </c>
      <c r="R410" s="2297"/>
      <c r="S410" s="2297"/>
      <c r="T410" s="1014" t="n">
        <f aca="false">N410+Q410</f>
        <v>124.5</v>
      </c>
    </row>
    <row r="411" customFormat="false" ht="15.75" hidden="false" customHeight="false" outlineLevel="0" collapsed="false">
      <c r="A411" s="2298"/>
      <c r="B411" s="2295"/>
      <c r="C411" s="2299" t="s">
        <v>456</v>
      </c>
      <c r="D411" s="2299"/>
      <c r="E411" s="2299"/>
      <c r="F411" s="2299"/>
      <c r="G411" s="2299"/>
      <c r="H411" s="2299"/>
      <c r="I411" s="2299"/>
      <c r="J411" s="2299"/>
      <c r="K411" s="2299"/>
      <c r="L411" s="123"/>
      <c r="M411" s="123"/>
      <c r="N411" s="2300"/>
      <c r="O411" s="2300"/>
      <c r="P411" s="2300"/>
      <c r="Q411" s="2300"/>
      <c r="R411" s="2300"/>
      <c r="S411" s="2300"/>
    </row>
    <row r="412" customFormat="false" ht="15.75" hidden="false" customHeight="false" outlineLevel="0" collapsed="false">
      <c r="A412" s="2298"/>
      <c r="B412" s="2193" t="s">
        <v>457</v>
      </c>
      <c r="C412" s="2193"/>
      <c r="D412" s="2301"/>
      <c r="E412" s="2301"/>
      <c r="F412" s="2301"/>
      <c r="G412" s="2193"/>
      <c r="H412" s="2193" t="s">
        <v>458</v>
      </c>
      <c r="I412" s="2193"/>
      <c r="J412" s="2193"/>
      <c r="K412" s="2295"/>
      <c r="L412" s="123"/>
      <c r="M412" s="123"/>
      <c r="N412" s="2302"/>
      <c r="O412" s="2302"/>
      <c r="P412" s="2302"/>
      <c r="Q412" s="2302"/>
      <c r="R412" s="2302"/>
      <c r="S412" s="2302"/>
    </row>
    <row r="413" customFormat="false" ht="20.25" hidden="false" customHeight="true" outlineLevel="0" collapsed="false">
      <c r="A413" s="2298"/>
      <c r="B413" s="2193"/>
      <c r="C413" s="2193"/>
      <c r="D413" s="2193"/>
      <c r="E413" s="105"/>
      <c r="F413" s="105"/>
      <c r="G413" s="2193"/>
      <c r="H413" s="2193"/>
      <c r="I413" s="105"/>
      <c r="J413" s="105"/>
      <c r="K413" s="2295"/>
      <c r="L413" s="123"/>
      <c r="M413" s="123"/>
      <c r="N413" s="2303"/>
    </row>
    <row r="414" customFormat="false" ht="15.75" hidden="false" customHeight="true" outlineLevel="0" collapsed="false">
      <c r="A414" s="2298"/>
      <c r="B414" s="2193" t="s">
        <v>459</v>
      </c>
      <c r="C414" s="2193"/>
      <c r="D414" s="2304"/>
      <c r="E414" s="2304"/>
      <c r="F414" s="2304"/>
      <c r="G414" s="2193"/>
      <c r="H414" s="2305" t="s">
        <v>460</v>
      </c>
      <c r="I414" s="2305"/>
      <c r="J414" s="2305"/>
      <c r="K414" s="2295"/>
      <c r="L414" s="123"/>
      <c r="M414" s="123"/>
      <c r="N414" s="2303"/>
    </row>
    <row r="415" customFormat="false" ht="15.75" hidden="false" customHeight="false" outlineLevel="0" collapsed="false">
      <c r="A415" s="2298"/>
      <c r="B415" s="2193"/>
      <c r="C415" s="2193"/>
      <c r="D415" s="2193"/>
      <c r="E415" s="2193"/>
      <c r="F415" s="2193"/>
      <c r="G415" s="2193"/>
      <c r="H415" s="2193"/>
      <c r="I415" s="2193"/>
      <c r="J415" s="2193"/>
      <c r="K415" s="2295"/>
      <c r="L415" s="123"/>
      <c r="M415" s="123"/>
      <c r="N415" s="2303"/>
    </row>
    <row r="416" customFormat="false" ht="15.75" hidden="false" customHeight="false" outlineLevel="0" collapsed="false">
      <c r="A416" s="2298"/>
      <c r="B416" s="2193" t="s">
        <v>461</v>
      </c>
      <c r="C416" s="2193"/>
      <c r="D416" s="2304"/>
      <c r="E416" s="2304"/>
      <c r="F416" s="2304"/>
      <c r="G416" s="2193"/>
      <c r="H416" s="2193" t="s">
        <v>462</v>
      </c>
      <c r="I416" s="2193"/>
      <c r="J416" s="2193"/>
      <c r="K416" s="2295"/>
      <c r="L416" s="123"/>
      <c r="M416" s="123"/>
      <c r="N416" s="2303"/>
    </row>
    <row r="417" customFormat="false" ht="15.75" hidden="false" customHeight="false" outlineLevel="0" collapsed="false">
      <c r="A417" s="2298"/>
      <c r="B417" s="2193"/>
      <c r="C417" s="2193"/>
      <c r="D417" s="2193"/>
      <c r="E417" s="2193"/>
      <c r="F417" s="2193"/>
      <c r="G417" s="2193"/>
      <c r="H417" s="2193"/>
      <c r="I417" s="2193"/>
      <c r="J417" s="2193"/>
      <c r="K417" s="2295"/>
      <c r="L417" s="123"/>
      <c r="M417" s="123"/>
      <c r="N417" s="2303"/>
    </row>
    <row r="418" customFormat="false" ht="15.75" hidden="false" customHeight="false" outlineLevel="0" collapsed="false">
      <c r="A418" s="2298"/>
      <c r="B418" s="2193" t="s">
        <v>463</v>
      </c>
      <c r="C418" s="2193"/>
      <c r="D418" s="2301"/>
      <c r="E418" s="2301"/>
      <c r="F418" s="2301"/>
      <c r="G418" s="2193"/>
      <c r="H418" s="2193" t="s">
        <v>464</v>
      </c>
      <c r="I418" s="2193"/>
      <c r="J418" s="2193"/>
      <c r="K418" s="2295"/>
      <c r="L418" s="123"/>
      <c r="M418" s="123"/>
      <c r="N418" s="2306"/>
    </row>
    <row r="419" customFormat="false" ht="15.75" hidden="false" customHeight="false" outlineLevel="0" collapsed="false">
      <c r="A419" s="2298"/>
      <c r="B419" s="2295"/>
      <c r="C419" s="123"/>
      <c r="D419" s="123"/>
      <c r="E419" s="123"/>
      <c r="F419" s="2295"/>
      <c r="G419" s="2295"/>
      <c r="H419" s="2295"/>
      <c r="I419" s="2295"/>
      <c r="J419" s="2295"/>
      <c r="K419" s="2295"/>
      <c r="L419" s="123"/>
      <c r="M419" s="123"/>
      <c r="N419" s="2306"/>
    </row>
    <row r="420" customFormat="false" ht="15.75" hidden="false" customHeight="false" outlineLevel="0" collapsed="false">
      <c r="B420" s="2307"/>
      <c r="C420" s="2308"/>
      <c r="D420" s="2308"/>
      <c r="E420" s="2308"/>
      <c r="F420" s="2307"/>
      <c r="G420" s="2307"/>
      <c r="H420" s="2307"/>
      <c r="I420" s="2307"/>
      <c r="J420" s="2307"/>
      <c r="K420" s="2307"/>
      <c r="L420" s="2308"/>
      <c r="M420" s="2308"/>
      <c r="N420" s="2306"/>
    </row>
    <row r="421" customFormat="false" ht="15.75" hidden="false" customHeight="false" outlineLevel="0" collapsed="false">
      <c r="B421" s="2307"/>
      <c r="C421" s="2308"/>
      <c r="D421" s="2308"/>
      <c r="E421" s="2309"/>
      <c r="F421" s="2310"/>
      <c r="G421" s="2308"/>
      <c r="H421" s="2308"/>
      <c r="I421" s="2308"/>
      <c r="J421" s="2308"/>
      <c r="K421" s="2308"/>
      <c r="L421" s="2308"/>
      <c r="M421" s="2311"/>
      <c r="N421" s="2312"/>
      <c r="O421" s="2312"/>
      <c r="P421" s="2313"/>
      <c r="Q421" s="2314"/>
      <c r="R421" s="2312"/>
    </row>
    <row r="422" customFormat="false" ht="15.75" hidden="false" customHeight="false" outlineLevel="0" collapsed="false">
      <c r="B422" s="2307"/>
      <c r="C422" s="2308"/>
      <c r="D422" s="2308"/>
      <c r="E422" s="2315"/>
      <c r="F422" s="2310"/>
      <c r="G422" s="2307"/>
      <c r="H422" s="2307"/>
      <c r="I422" s="2307"/>
      <c r="J422" s="2307"/>
      <c r="K422" s="2307"/>
      <c r="L422" s="2308"/>
      <c r="M422" s="77"/>
      <c r="N422" s="77"/>
      <c r="O422" s="2312"/>
      <c r="P422" s="2316"/>
      <c r="Q422" s="2314"/>
      <c r="R422" s="2312"/>
    </row>
    <row r="423" customFormat="false" ht="15.75" hidden="false" customHeight="false" outlineLevel="0" collapsed="false">
      <c r="B423" s="2307"/>
      <c r="C423" s="2308"/>
      <c r="D423" s="2308"/>
      <c r="E423" s="2309"/>
      <c r="F423" s="2310"/>
      <c r="G423" s="2307"/>
      <c r="H423" s="2307"/>
      <c r="I423" s="2307"/>
      <c r="J423" s="2307"/>
      <c r="K423" s="2307"/>
      <c r="L423" s="2308"/>
      <c r="M423" s="77"/>
      <c r="N423" s="77"/>
      <c r="O423" s="2312"/>
      <c r="P423" s="2317"/>
      <c r="Q423" s="2314"/>
      <c r="R423" s="2312"/>
    </row>
    <row r="424" customFormat="false" ht="15.75" hidden="false" customHeight="false" outlineLevel="0" collapsed="false">
      <c r="B424" s="2307"/>
      <c r="C424" s="2308"/>
      <c r="D424" s="2308"/>
      <c r="E424" s="2309"/>
      <c r="F424" s="2310"/>
      <c r="G424" s="2307"/>
      <c r="H424" s="2307"/>
      <c r="I424" s="2307"/>
      <c r="J424" s="2307"/>
      <c r="K424" s="2307"/>
      <c r="L424" s="2308"/>
      <c r="M424" s="77"/>
      <c r="N424" s="2318"/>
      <c r="O424" s="2312"/>
      <c r="P424" s="2316"/>
      <c r="Q424" s="2314"/>
      <c r="R424" s="2312"/>
    </row>
    <row r="425" customFormat="false" ht="15.75" hidden="false" customHeight="false" outlineLevel="0" collapsed="false">
      <c r="B425" s="2307"/>
      <c r="C425" s="2308"/>
      <c r="D425" s="2308"/>
      <c r="E425" s="2315"/>
      <c r="F425" s="2310"/>
      <c r="G425" s="2307"/>
      <c r="H425" s="2307"/>
      <c r="I425" s="2307"/>
      <c r="J425" s="2307"/>
      <c r="K425" s="2307"/>
      <c r="L425" s="2308"/>
      <c r="M425" s="77"/>
      <c r="N425" s="77"/>
      <c r="O425" s="2312"/>
      <c r="P425" s="2316"/>
      <c r="Q425" s="2314"/>
      <c r="R425" s="2312"/>
    </row>
    <row r="426" customFormat="false" ht="15.75" hidden="false" customHeight="false" outlineLevel="0" collapsed="false">
      <c r="B426" s="2307"/>
      <c r="C426" s="2308"/>
      <c r="D426" s="2308"/>
      <c r="E426" s="2315"/>
      <c r="F426" s="2310"/>
      <c r="G426" s="2307"/>
      <c r="H426" s="2307"/>
      <c r="I426" s="2307"/>
      <c r="J426" s="2307"/>
      <c r="K426" s="2307"/>
      <c r="L426" s="2308"/>
      <c r="M426" s="77"/>
      <c r="N426" s="77"/>
      <c r="O426" s="2312"/>
      <c r="P426" s="2317"/>
      <c r="Q426" s="2314"/>
      <c r="R426" s="2312"/>
    </row>
    <row r="427" customFormat="false" ht="15.75" hidden="false" customHeight="false" outlineLevel="0" collapsed="false">
      <c r="B427" s="2307"/>
      <c r="C427" s="2308"/>
      <c r="D427" s="2309"/>
      <c r="E427" s="2308"/>
      <c r="F427" s="2307"/>
      <c r="G427" s="2307"/>
      <c r="H427" s="2307"/>
      <c r="I427" s="2307"/>
      <c r="J427" s="2307"/>
      <c r="K427" s="2307"/>
      <c r="L427" s="2308"/>
      <c r="M427" s="2319"/>
      <c r="N427" s="2320"/>
      <c r="O427" s="2321"/>
      <c r="P427" s="2322"/>
      <c r="Q427" s="2322"/>
      <c r="R427" s="2312"/>
    </row>
    <row r="428" customFormat="false" ht="15.75" hidden="false" customHeight="false" outlineLevel="0" collapsed="false">
      <c r="B428" s="2307"/>
      <c r="C428" s="2308"/>
      <c r="D428" s="2308"/>
      <c r="E428" s="2308"/>
      <c r="F428" s="2307"/>
      <c r="G428" s="2307"/>
      <c r="H428" s="2307"/>
      <c r="I428" s="2307"/>
      <c r="J428" s="2307"/>
      <c r="K428" s="2307"/>
      <c r="L428" s="2308"/>
      <c r="M428" s="2308"/>
      <c r="N428" s="2306"/>
    </row>
    <row r="429" customFormat="false" ht="15.75" hidden="false" customHeight="false" outlineLevel="0" collapsed="false">
      <c r="B429" s="2307"/>
      <c r="C429" s="2308"/>
      <c r="D429" s="2308"/>
      <c r="E429" s="2308"/>
      <c r="F429" s="2307"/>
      <c r="G429" s="2307"/>
      <c r="H429" s="2307"/>
      <c r="I429" s="2307"/>
      <c r="J429" s="2307"/>
      <c r="K429" s="2307"/>
      <c r="L429" s="2308"/>
      <c r="M429" s="2308"/>
      <c r="N429" s="2306"/>
    </row>
    <row r="430" customFormat="false" ht="15.75" hidden="false" customHeight="false" outlineLevel="0" collapsed="false">
      <c r="B430" s="2307"/>
      <c r="C430" s="2308"/>
      <c r="D430" s="2308"/>
      <c r="E430" s="2308"/>
      <c r="F430" s="2307"/>
      <c r="G430" s="2307"/>
      <c r="H430" s="2307"/>
      <c r="I430" s="2307"/>
      <c r="J430" s="2307"/>
      <c r="K430" s="2307"/>
      <c r="L430" s="2308"/>
      <c r="M430" s="2308"/>
    </row>
    <row r="431" customFormat="false" ht="15.75" hidden="false" customHeight="false" outlineLevel="0" collapsed="false">
      <c r="B431" s="2307"/>
      <c r="C431" s="2308"/>
      <c r="D431" s="2308"/>
      <c r="E431" s="2308"/>
      <c r="F431" s="2307"/>
      <c r="G431" s="2307"/>
      <c r="H431" s="2307"/>
      <c r="I431" s="2307"/>
      <c r="J431" s="2307"/>
      <c r="K431" s="2307"/>
      <c r="L431" s="2308"/>
      <c r="M431" s="2308"/>
    </row>
    <row r="432" customFormat="false" ht="15.75" hidden="false" customHeight="false" outlineLevel="0" collapsed="false">
      <c r="B432" s="230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J1" colorId="64" zoomScale="80" zoomScaleNormal="50" zoomScalePageLayoutView="80" workbookViewId="0">
      <selection pane="topLeft" activeCell="G427" activeCellId="0" sqref="G4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6" width="10.99"/>
    <col collapsed="false" customWidth="true" hidden="false" outlineLevel="0" max="2" min="2" style="136" width="52.41"/>
    <col collapsed="false" customWidth="true" hidden="false" outlineLevel="0" max="3" min="3" style="1147" width="5.56"/>
    <col collapsed="false" customWidth="true" hidden="false" outlineLevel="0" max="4" min="4" style="1148" width="9.85"/>
    <col collapsed="false" customWidth="true" hidden="false" outlineLevel="0" max="5" min="5" style="1148" width="6.56"/>
    <col collapsed="false" customWidth="true" hidden="false" outlineLevel="0" max="6" min="6" style="1147" width="6.85"/>
    <col collapsed="false" customWidth="true" hidden="false" outlineLevel="0" max="7" min="7" style="1147" width="10.41"/>
    <col collapsed="false" customWidth="true" hidden="false" outlineLevel="0" max="8" min="8" style="1147" width="9.7"/>
    <col collapsed="false" customWidth="true" hidden="false" outlineLevel="0" max="9" min="9" style="136" width="8.7"/>
    <col collapsed="false" customWidth="true" hidden="false" outlineLevel="0" max="10" min="10" style="136" width="7.56"/>
    <col collapsed="false" customWidth="true" hidden="false" outlineLevel="0" max="11" min="11" style="136" width="6.56"/>
    <col collapsed="false" customWidth="true" hidden="false" outlineLevel="0" max="12" min="12" style="136" width="6.41"/>
    <col collapsed="false" customWidth="true" hidden="false" outlineLevel="0" max="13" min="13" style="136" width="8.28"/>
    <col collapsed="false" customWidth="true" hidden="false" outlineLevel="0" max="14" min="14" style="136" width="7.14"/>
    <col collapsed="false" customWidth="true" hidden="false" outlineLevel="0" max="16" min="15" style="136" width="6.56"/>
    <col collapsed="false" customWidth="true" hidden="false" outlineLevel="0" max="18" min="17" style="136" width="7.28"/>
    <col collapsed="false" customWidth="true" hidden="false" outlineLevel="0" max="19" min="19" style="136" width="6.28"/>
    <col collapsed="false" customWidth="true" hidden="false" outlineLevel="0" max="20" min="20" style="136" width="10.71"/>
    <col collapsed="false" customWidth="false" hidden="false" outlineLevel="0" max="257" min="21" style="136" width="9.14"/>
  </cols>
  <sheetData>
    <row r="1" s="140" customFormat="true" ht="21" hidden="false" customHeight="false" outlineLevel="0" collapsed="false">
      <c r="A1" s="1149" t="s">
        <v>491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  <c r="R1" s="1149"/>
      <c r="S1" s="1149"/>
    </row>
    <row r="2" s="140" customFormat="true" ht="27.75" hidden="false" customHeight="true" outlineLevel="0" collapsed="false">
      <c r="A2" s="1150" t="s">
        <v>97</v>
      </c>
      <c r="B2" s="1151" t="s">
        <v>98</v>
      </c>
      <c r="C2" s="1152" t="s">
        <v>492</v>
      </c>
      <c r="D2" s="1152"/>
      <c r="E2" s="1152"/>
      <c r="F2" s="1152"/>
      <c r="G2" s="1153" t="s">
        <v>100</v>
      </c>
      <c r="H2" s="1152" t="s">
        <v>101</v>
      </c>
      <c r="I2" s="1152"/>
      <c r="J2" s="1152"/>
      <c r="K2" s="1152"/>
      <c r="L2" s="1152"/>
      <c r="M2" s="1152"/>
      <c r="N2" s="1154" t="s">
        <v>493</v>
      </c>
      <c r="O2" s="1154"/>
      <c r="P2" s="1154"/>
      <c r="Q2" s="1154"/>
      <c r="R2" s="1154"/>
      <c r="S2" s="1154"/>
    </row>
    <row r="3" s="140" customFormat="true" ht="24.75" hidden="false" customHeight="true" outlineLevel="0" collapsed="false">
      <c r="A3" s="1150"/>
      <c r="B3" s="1151"/>
      <c r="C3" s="1152"/>
      <c r="D3" s="1152"/>
      <c r="E3" s="1152"/>
      <c r="F3" s="1152"/>
      <c r="G3" s="1153"/>
      <c r="H3" s="1153" t="s">
        <v>103</v>
      </c>
      <c r="I3" s="1151" t="s">
        <v>104</v>
      </c>
      <c r="J3" s="1151"/>
      <c r="K3" s="1151"/>
      <c r="L3" s="1151"/>
      <c r="M3" s="1153" t="s">
        <v>105</v>
      </c>
      <c r="N3" s="1140" t="s">
        <v>106</v>
      </c>
      <c r="O3" s="1140"/>
      <c r="P3" s="1140"/>
      <c r="Q3" s="1140" t="s">
        <v>107</v>
      </c>
      <c r="R3" s="1140"/>
      <c r="S3" s="1140"/>
    </row>
    <row r="4" s="140" customFormat="true" ht="18" hidden="false" customHeight="true" outlineLevel="0" collapsed="false">
      <c r="A4" s="1150"/>
      <c r="B4" s="1151"/>
      <c r="C4" s="1153" t="s">
        <v>108</v>
      </c>
      <c r="D4" s="1153" t="s">
        <v>109</v>
      </c>
      <c r="E4" s="1152" t="s">
        <v>110</v>
      </c>
      <c r="F4" s="1152"/>
      <c r="G4" s="1153"/>
      <c r="H4" s="1153"/>
      <c r="I4" s="1153" t="s">
        <v>111</v>
      </c>
      <c r="J4" s="1152" t="s">
        <v>112</v>
      </c>
      <c r="K4" s="1152"/>
      <c r="L4" s="1152"/>
      <c r="M4" s="1153"/>
      <c r="N4" s="1141" t="s">
        <v>465</v>
      </c>
      <c r="O4" s="1141"/>
      <c r="P4" s="1141"/>
      <c r="Q4" s="1141"/>
      <c r="R4" s="1141"/>
      <c r="S4" s="1141"/>
    </row>
    <row r="5" s="140" customFormat="true" ht="16.5" hidden="false" customHeight="true" outlineLevel="0" collapsed="false">
      <c r="A5" s="1150"/>
      <c r="B5" s="1151"/>
      <c r="C5" s="1153"/>
      <c r="D5" s="1153"/>
      <c r="E5" s="1153" t="s">
        <v>114</v>
      </c>
      <c r="F5" s="1153" t="s">
        <v>115</v>
      </c>
      <c r="G5" s="1153"/>
      <c r="H5" s="1153"/>
      <c r="I5" s="1153"/>
      <c r="J5" s="1153" t="s">
        <v>116</v>
      </c>
      <c r="K5" s="1155" t="s">
        <v>117</v>
      </c>
      <c r="L5" s="1153" t="s">
        <v>118</v>
      </c>
      <c r="M5" s="1153"/>
      <c r="N5" s="1142" t="n">
        <v>1</v>
      </c>
      <c r="O5" s="1143" t="n">
        <v>2</v>
      </c>
      <c r="P5" s="1143" t="n">
        <v>3</v>
      </c>
      <c r="Q5" s="1143" t="n">
        <v>4</v>
      </c>
      <c r="R5" s="1143" t="n">
        <v>5</v>
      </c>
      <c r="S5" s="1143" t="n">
        <v>6</v>
      </c>
    </row>
    <row r="6" s="140" customFormat="true" ht="16.5" hidden="false" customHeight="false" outlineLevel="0" collapsed="false">
      <c r="A6" s="1150"/>
      <c r="B6" s="1151"/>
      <c r="C6" s="1153"/>
      <c r="D6" s="1153"/>
      <c r="E6" s="1153"/>
      <c r="F6" s="1153"/>
      <c r="G6" s="1153"/>
      <c r="H6" s="1153"/>
      <c r="I6" s="1153"/>
      <c r="J6" s="1153"/>
      <c r="K6" s="1155"/>
      <c r="L6" s="1153"/>
      <c r="M6" s="1153"/>
      <c r="N6" s="1151" t="s">
        <v>494</v>
      </c>
      <c r="O6" s="1151"/>
      <c r="P6" s="1151"/>
      <c r="Q6" s="1151"/>
      <c r="R6" s="1151"/>
      <c r="S6" s="1151"/>
    </row>
    <row r="7" s="140" customFormat="true" ht="34.5" hidden="false" customHeight="true" outlineLevel="0" collapsed="false">
      <c r="A7" s="1150"/>
      <c r="B7" s="1151"/>
      <c r="C7" s="1153"/>
      <c r="D7" s="1153"/>
      <c r="E7" s="1153"/>
      <c r="F7" s="1153"/>
      <c r="G7" s="1153"/>
      <c r="H7" s="1153"/>
      <c r="I7" s="1153"/>
      <c r="J7" s="1153"/>
      <c r="K7" s="1155"/>
      <c r="L7" s="1153"/>
      <c r="M7" s="1153"/>
      <c r="N7" s="1156" t="n">
        <v>15</v>
      </c>
      <c r="O7" s="1157" t="n">
        <v>9</v>
      </c>
      <c r="P7" s="1158" t="n">
        <v>9</v>
      </c>
      <c r="Q7" s="1159" t="n">
        <v>15</v>
      </c>
      <c r="R7" s="1157" t="n">
        <v>9</v>
      </c>
      <c r="S7" s="1158" t="n">
        <v>8</v>
      </c>
    </row>
    <row r="8" s="140" customFormat="true" ht="15.75" hidden="false" customHeight="true" outlineLevel="0" collapsed="false">
      <c r="A8" s="1160" t="n">
        <v>1</v>
      </c>
      <c r="B8" s="1161" t="n">
        <v>2</v>
      </c>
      <c r="C8" s="1151" t="n">
        <v>3</v>
      </c>
      <c r="D8" s="1151" t="n">
        <v>4</v>
      </c>
      <c r="E8" s="1151" t="n">
        <v>5</v>
      </c>
      <c r="F8" s="1151" t="n">
        <v>6</v>
      </c>
      <c r="G8" s="1151" t="n">
        <v>7</v>
      </c>
      <c r="H8" s="1151" t="n">
        <v>8</v>
      </c>
      <c r="I8" s="1151" t="n">
        <v>9</v>
      </c>
      <c r="J8" s="1151" t="n">
        <v>10</v>
      </c>
      <c r="K8" s="1151" t="n">
        <v>11</v>
      </c>
      <c r="L8" s="1151" t="n">
        <v>12</v>
      </c>
      <c r="M8" s="1151" t="n">
        <v>13</v>
      </c>
      <c r="N8" s="1162" t="n">
        <v>14</v>
      </c>
      <c r="O8" s="1163" t="n">
        <v>15</v>
      </c>
      <c r="P8" s="1164" t="n">
        <v>16</v>
      </c>
      <c r="Q8" s="1165" t="n">
        <v>17</v>
      </c>
      <c r="R8" s="1163" t="n">
        <v>18</v>
      </c>
      <c r="S8" s="1164" t="n">
        <v>19</v>
      </c>
    </row>
    <row r="9" s="140" customFormat="true" ht="16.5" hidden="false" customHeight="true" outlineLevel="0" collapsed="false">
      <c r="A9" s="1141" t="s">
        <v>124</v>
      </c>
      <c r="B9" s="1141"/>
      <c r="C9" s="1141"/>
      <c r="D9" s="1141"/>
      <c r="E9" s="1141"/>
      <c r="F9" s="1141"/>
      <c r="G9" s="1141"/>
      <c r="H9" s="1141"/>
      <c r="I9" s="1141"/>
      <c r="J9" s="1141"/>
      <c r="K9" s="1141"/>
      <c r="L9" s="1141"/>
      <c r="M9" s="1141"/>
      <c r="N9" s="1141"/>
      <c r="O9" s="1141"/>
      <c r="P9" s="1141"/>
      <c r="Q9" s="1141"/>
      <c r="R9" s="1141"/>
      <c r="S9" s="1141"/>
    </row>
    <row r="10" s="140" customFormat="true" ht="17.25" hidden="false" customHeight="true" outlineLevel="0" collapsed="false">
      <c r="A10" s="1166" t="s">
        <v>125</v>
      </c>
      <c r="B10" s="1166"/>
      <c r="C10" s="1166"/>
      <c r="D10" s="1166"/>
      <c r="E10" s="1166"/>
      <c r="F10" s="1166"/>
      <c r="G10" s="1166"/>
      <c r="H10" s="1166"/>
      <c r="I10" s="1166"/>
      <c r="J10" s="1166"/>
      <c r="K10" s="1166"/>
      <c r="L10" s="1166"/>
      <c r="M10" s="1166"/>
      <c r="N10" s="1166"/>
      <c r="O10" s="1166"/>
      <c r="P10" s="1166"/>
      <c r="Q10" s="1166"/>
      <c r="R10" s="1166"/>
      <c r="S10" s="1166"/>
    </row>
    <row r="11" s="187" customFormat="true" ht="20.25" hidden="false" customHeight="true" outlineLevel="0" collapsed="false">
      <c r="A11" s="1167" t="s">
        <v>126</v>
      </c>
      <c r="B11" s="1168" t="s">
        <v>127</v>
      </c>
      <c r="C11" s="1169"/>
      <c r="D11" s="1170"/>
      <c r="E11" s="1171"/>
      <c r="F11" s="1172"/>
      <c r="G11" s="1173" t="n">
        <v>6.5</v>
      </c>
      <c r="H11" s="1174" t="n">
        <f aca="false">G11*30</f>
        <v>195</v>
      </c>
      <c r="I11" s="1175"/>
      <c r="J11" s="1175"/>
      <c r="K11" s="1176"/>
      <c r="L11" s="1176"/>
      <c r="M11" s="1177"/>
      <c r="N11" s="1178"/>
      <c r="O11" s="1179"/>
      <c r="P11" s="1180"/>
      <c r="Q11" s="1178"/>
      <c r="R11" s="1179"/>
      <c r="S11" s="1180"/>
    </row>
    <row r="12" s="187" customFormat="true" ht="15.75" hidden="false" customHeight="false" outlineLevel="0" collapsed="false">
      <c r="A12" s="1181"/>
      <c r="B12" s="1182" t="s">
        <v>129</v>
      </c>
      <c r="C12" s="1183"/>
      <c r="D12" s="1184"/>
      <c r="E12" s="1185"/>
      <c r="F12" s="1186"/>
      <c r="G12" s="1187" t="n">
        <v>5</v>
      </c>
      <c r="H12" s="1188" t="n">
        <f aca="false">G12*30</f>
        <v>150</v>
      </c>
      <c r="I12" s="1189"/>
      <c r="J12" s="1189"/>
      <c r="K12" s="1190"/>
      <c r="L12" s="1190"/>
      <c r="M12" s="1191"/>
      <c r="N12" s="1192"/>
      <c r="O12" s="1190"/>
      <c r="P12" s="1193"/>
      <c r="Q12" s="1194"/>
      <c r="R12" s="1190"/>
      <c r="S12" s="1190"/>
    </row>
    <row r="13" s="187" customFormat="true" ht="15.75" hidden="false" customHeight="false" outlineLevel="0" collapsed="false">
      <c r="A13" s="1181"/>
      <c r="B13" s="1195" t="s">
        <v>131</v>
      </c>
      <c r="C13" s="1183"/>
      <c r="D13" s="1184"/>
      <c r="E13" s="1185"/>
      <c r="F13" s="1186"/>
      <c r="G13" s="1187"/>
      <c r="H13" s="1196"/>
      <c r="I13" s="1189"/>
      <c r="J13" s="1189"/>
      <c r="K13" s="1190"/>
      <c r="L13" s="1190"/>
      <c r="M13" s="1191"/>
      <c r="N13" s="1197" t="s">
        <v>132</v>
      </c>
      <c r="O13" s="1198" t="s">
        <v>132</v>
      </c>
      <c r="P13" s="1199" t="s">
        <v>132</v>
      </c>
      <c r="Q13" s="1197" t="s">
        <v>132</v>
      </c>
      <c r="R13" s="1198" t="s">
        <v>132</v>
      </c>
      <c r="S13" s="1190"/>
    </row>
    <row r="14" s="187" customFormat="true" ht="15.75" hidden="false" customHeight="false" outlineLevel="0" collapsed="false">
      <c r="A14" s="1181"/>
      <c r="B14" s="1195" t="s">
        <v>134</v>
      </c>
      <c r="C14" s="1169"/>
      <c r="D14" s="1171" t="n">
        <v>6</v>
      </c>
      <c r="E14" s="1171"/>
      <c r="F14" s="1172"/>
      <c r="G14" s="1173" t="n">
        <v>1.5</v>
      </c>
      <c r="H14" s="1188" t="n">
        <f aca="false">G14*30</f>
        <v>45</v>
      </c>
      <c r="I14" s="1200" t="n">
        <f aca="false">SUM(J14:L14)</f>
        <v>16</v>
      </c>
      <c r="J14" s="1200"/>
      <c r="K14" s="1201"/>
      <c r="L14" s="1201" t="n">
        <v>16</v>
      </c>
      <c r="M14" s="1202" t="n">
        <f aca="false">H14-I14</f>
        <v>29</v>
      </c>
      <c r="N14" s="1203"/>
      <c r="O14" s="1204"/>
      <c r="P14" s="1193"/>
      <c r="Q14" s="1203"/>
      <c r="R14" s="1204"/>
      <c r="S14" s="1193" t="n">
        <v>2</v>
      </c>
    </row>
    <row r="15" s="187" customFormat="true" ht="15.75" hidden="false" customHeight="false" outlineLevel="0" collapsed="false">
      <c r="A15" s="1205" t="s">
        <v>136</v>
      </c>
      <c r="B15" s="1206" t="s">
        <v>137</v>
      </c>
      <c r="C15" s="1169" t="s">
        <v>138</v>
      </c>
      <c r="D15" s="1207"/>
      <c r="E15" s="1208"/>
      <c r="F15" s="1209"/>
      <c r="G15" s="2466" t="n">
        <v>4</v>
      </c>
      <c r="H15" s="1211" t="n">
        <f aca="false">G15*30</f>
        <v>120</v>
      </c>
      <c r="I15" s="1212" t="n">
        <f aca="false">SUM(J15:L15)</f>
        <v>0</v>
      </c>
      <c r="J15" s="1213"/>
      <c r="K15" s="1214"/>
      <c r="L15" s="1214"/>
      <c r="M15" s="1215"/>
      <c r="N15" s="1216"/>
      <c r="O15" s="1217"/>
      <c r="P15" s="1218"/>
      <c r="Q15" s="1216"/>
      <c r="R15" s="1217"/>
      <c r="S15" s="1218"/>
    </row>
    <row r="16" s="187" customFormat="true" ht="15.75" hidden="false" customHeight="false" outlineLevel="0" collapsed="false">
      <c r="A16" s="1205" t="s">
        <v>139</v>
      </c>
      <c r="B16" s="1219" t="s">
        <v>140</v>
      </c>
      <c r="C16" s="1220"/>
      <c r="D16" s="1221"/>
      <c r="E16" s="1222"/>
      <c r="F16" s="1223"/>
      <c r="G16" s="1240" t="n">
        <f aca="false">G17+G18</f>
        <v>2</v>
      </c>
      <c r="H16" s="1188" t="n">
        <f aca="false">G16*30</f>
        <v>60</v>
      </c>
      <c r="I16" s="1212" t="n">
        <f aca="false">SUM(J16:L16)</f>
        <v>0</v>
      </c>
      <c r="J16" s="1225"/>
      <c r="K16" s="1225"/>
      <c r="L16" s="1225"/>
      <c r="M16" s="1215"/>
      <c r="N16" s="1226"/>
      <c r="O16" s="1227"/>
      <c r="P16" s="1218"/>
      <c r="Q16" s="1216"/>
      <c r="R16" s="1217"/>
      <c r="S16" s="1218"/>
    </row>
    <row r="17" s="241" customFormat="true" ht="13.5" hidden="false" customHeight="true" outlineLevel="0" collapsed="false">
      <c r="A17" s="1182"/>
      <c r="B17" s="1182" t="s">
        <v>141</v>
      </c>
      <c r="C17" s="1228"/>
      <c r="D17" s="1229"/>
      <c r="E17" s="1230"/>
      <c r="F17" s="1231"/>
      <c r="G17" s="2466" t="n">
        <v>1</v>
      </c>
      <c r="H17" s="1211" t="n">
        <f aca="false">G17*30</f>
        <v>30</v>
      </c>
      <c r="I17" s="1212" t="n">
        <f aca="false">SUM(J17:L17)</f>
        <v>0</v>
      </c>
      <c r="J17" s="1232"/>
      <c r="K17" s="1232"/>
      <c r="L17" s="1232"/>
      <c r="M17" s="1215"/>
      <c r="N17" s="1226"/>
      <c r="O17" s="1227"/>
      <c r="P17" s="1233"/>
      <c r="Q17" s="1234"/>
      <c r="R17" s="1235"/>
      <c r="S17" s="1233"/>
    </row>
    <row r="18" s="241" customFormat="true" ht="15.75" hidden="false" customHeight="true" outlineLevel="0" collapsed="false">
      <c r="A18" s="1219" t="s">
        <v>142</v>
      </c>
      <c r="B18" s="1195" t="s">
        <v>134</v>
      </c>
      <c r="C18" s="1236"/>
      <c r="D18" s="1237" t="n">
        <v>2</v>
      </c>
      <c r="E18" s="1238"/>
      <c r="F18" s="1239"/>
      <c r="G18" s="1240" t="n">
        <v>1</v>
      </c>
      <c r="H18" s="1188" t="n">
        <f aca="false">G18*30</f>
        <v>30</v>
      </c>
      <c r="I18" s="1200" t="n">
        <v>10</v>
      </c>
      <c r="J18" s="1241" t="n">
        <v>10</v>
      </c>
      <c r="K18" s="1241"/>
      <c r="L18" s="1241"/>
      <c r="M18" s="1202" t="n">
        <f aca="false">H18-I18</f>
        <v>20</v>
      </c>
      <c r="N18" s="1242"/>
      <c r="O18" s="1243" t="n">
        <v>1</v>
      </c>
      <c r="P18" s="1233"/>
      <c r="Q18" s="1234"/>
      <c r="R18" s="1235"/>
      <c r="S18" s="1233"/>
    </row>
    <row r="19" s="241" customFormat="true" ht="15.75" hidden="false" customHeight="false" outlineLevel="0" collapsed="false">
      <c r="A19" s="1206" t="s">
        <v>143</v>
      </c>
      <c r="B19" s="1206" t="s">
        <v>144</v>
      </c>
      <c r="C19" s="1169" t="s">
        <v>138</v>
      </c>
      <c r="D19" s="1207"/>
      <c r="E19" s="1208"/>
      <c r="F19" s="1209"/>
      <c r="G19" s="1244" t="n">
        <v>3</v>
      </c>
      <c r="H19" s="1188" t="n">
        <f aca="false">G19*30</f>
        <v>90</v>
      </c>
      <c r="I19" s="1212"/>
      <c r="J19" s="1245"/>
      <c r="K19" s="1246"/>
      <c r="L19" s="1247"/>
      <c r="M19" s="1215"/>
      <c r="N19" s="1226"/>
      <c r="O19" s="1248"/>
      <c r="P19" s="1233"/>
      <c r="Q19" s="1234"/>
      <c r="R19" s="1235"/>
      <c r="S19" s="1233"/>
    </row>
    <row r="20" s="187" customFormat="true" ht="15.75" hidden="false" customHeight="false" outlineLevel="0" collapsed="false">
      <c r="A20" s="1249" t="s">
        <v>145</v>
      </c>
      <c r="B20" s="1219" t="s">
        <v>146</v>
      </c>
      <c r="C20" s="1250"/>
      <c r="D20" s="1207"/>
      <c r="E20" s="1208"/>
      <c r="F20" s="1251"/>
      <c r="G20" s="1240" t="n">
        <f aca="false">G21+G22</f>
        <v>3</v>
      </c>
      <c r="H20" s="1188" t="n">
        <f aca="false">G20*30</f>
        <v>90</v>
      </c>
      <c r="I20" s="1212"/>
      <c r="J20" s="1225"/>
      <c r="K20" s="1225"/>
      <c r="L20" s="1225"/>
      <c r="M20" s="1215"/>
      <c r="N20" s="1226"/>
      <c r="O20" s="1217"/>
      <c r="P20" s="1218"/>
      <c r="Q20" s="1216"/>
      <c r="R20" s="1217"/>
      <c r="S20" s="1218"/>
    </row>
    <row r="21" s="187" customFormat="true" ht="15.75" hidden="false" customHeight="false" outlineLevel="0" collapsed="false">
      <c r="A21" s="1252"/>
      <c r="B21" s="1182" t="s">
        <v>141</v>
      </c>
      <c r="C21" s="1253"/>
      <c r="D21" s="1254"/>
      <c r="E21" s="1255"/>
      <c r="F21" s="1256"/>
      <c r="G21" s="2467" t="n">
        <v>1.5</v>
      </c>
      <c r="H21" s="1211" t="n">
        <f aca="false">G21*30</f>
        <v>45</v>
      </c>
      <c r="I21" s="1212" t="n">
        <f aca="false">SUM(J21:L21)</f>
        <v>0</v>
      </c>
      <c r="J21" s="1258"/>
      <c r="K21" s="1258"/>
      <c r="L21" s="1258"/>
      <c r="M21" s="1215"/>
      <c r="N21" s="1259"/>
      <c r="O21" s="1217"/>
      <c r="P21" s="1218"/>
      <c r="Q21" s="1216"/>
      <c r="R21" s="1217"/>
      <c r="S21" s="1218"/>
    </row>
    <row r="22" s="187" customFormat="true" ht="16.5" hidden="false" customHeight="false" outlineLevel="0" collapsed="false">
      <c r="A22" s="2337" t="s">
        <v>147</v>
      </c>
      <c r="B22" s="1440" t="s">
        <v>134</v>
      </c>
      <c r="C22" s="1262"/>
      <c r="D22" s="1263" t="n">
        <v>1</v>
      </c>
      <c r="E22" s="1263"/>
      <c r="F22" s="1264"/>
      <c r="G22" s="1265" t="n">
        <v>1.5</v>
      </c>
      <c r="H22" s="2078" t="n">
        <f aca="false">G22*30</f>
        <v>45</v>
      </c>
      <c r="I22" s="2076" t="n">
        <f aca="false">SUM(J22:L22)</f>
        <v>15</v>
      </c>
      <c r="J22" s="2113" t="n">
        <v>15</v>
      </c>
      <c r="K22" s="2113"/>
      <c r="L22" s="2113"/>
      <c r="M22" s="2339" t="n">
        <f aca="false">H22-I22</f>
        <v>30</v>
      </c>
      <c r="N22" s="1270" t="n">
        <v>1</v>
      </c>
      <c r="O22" s="1271"/>
      <c r="P22" s="1272"/>
      <c r="Q22" s="1273"/>
      <c r="R22" s="1271"/>
      <c r="S22" s="1272"/>
    </row>
    <row r="23" s="187" customFormat="true" ht="24.75" hidden="false" customHeight="true" outlineLevel="0" collapsed="false">
      <c r="A23" s="1290" t="s">
        <v>150</v>
      </c>
      <c r="B23" s="1290"/>
      <c r="C23" s="1292"/>
      <c r="D23" s="1293"/>
      <c r="E23" s="1293"/>
      <c r="F23" s="1294"/>
      <c r="G23" s="1303" t="n">
        <f aca="false">G$11+G$15+G$16+G$19+G$20+G27</f>
        <v>21.5</v>
      </c>
      <c r="H23" s="2340" t="n">
        <f aca="false">H$11+H$15+H$16+H$19+H$20+H27</f>
        <v>645</v>
      </c>
      <c r="I23" s="1285"/>
      <c r="J23" s="1285"/>
      <c r="K23" s="1285"/>
      <c r="L23" s="1285"/>
      <c r="M23" s="1285"/>
      <c r="N23" s="2155"/>
      <c r="O23" s="1298"/>
      <c r="P23" s="1299"/>
      <c r="Q23" s="1297"/>
      <c r="R23" s="1298"/>
      <c r="S23" s="1299"/>
    </row>
    <row r="24" s="187" customFormat="true" ht="16.5" hidden="false" customHeight="false" outlineLevel="0" collapsed="false">
      <c r="A24" s="1290"/>
      <c r="B24" s="1291" t="s">
        <v>151</v>
      </c>
      <c r="C24" s="1292"/>
      <c r="D24" s="1293"/>
      <c r="E24" s="1293"/>
      <c r="F24" s="1294"/>
      <c r="G24" s="1295" t="n">
        <f aca="false">G12+G15+G17+G19+G21</f>
        <v>14.5</v>
      </c>
      <c r="H24" s="2341" t="n">
        <f aca="false">H12+H15+H17+H19+H21</f>
        <v>435</v>
      </c>
      <c r="I24" s="1296" t="n">
        <f aca="false">I11+I15+I17+I19+I21</f>
        <v>0</v>
      </c>
      <c r="J24" s="1296" t="n">
        <f aca="false">J11+J15+J17+J19+J21</f>
        <v>0</v>
      </c>
      <c r="K24" s="1296" t="n">
        <f aca="false">K11+K15+K17+K19+K21</f>
        <v>0</v>
      </c>
      <c r="L24" s="1296" t="n">
        <f aca="false">L11+L15+L17+L19+L21</f>
        <v>0</v>
      </c>
      <c r="M24" s="1296" t="n">
        <f aca="false">M11+M15+M17+M19+M21</f>
        <v>0</v>
      </c>
      <c r="N24" s="1297"/>
      <c r="O24" s="1298"/>
      <c r="P24" s="1299"/>
      <c r="Q24" s="1297"/>
      <c r="R24" s="1298"/>
      <c r="S24" s="1299"/>
    </row>
    <row r="25" s="187" customFormat="true" ht="20.25" hidden="false" customHeight="true" outlineLevel="0" collapsed="false">
      <c r="A25" s="1300" t="s">
        <v>152</v>
      </c>
      <c r="B25" s="1300"/>
      <c r="C25" s="1301"/>
      <c r="D25" s="1302"/>
      <c r="E25" s="1302"/>
      <c r="F25" s="1294"/>
      <c r="G25" s="1303" t="n">
        <f aca="false">G14+G18+G22+G27</f>
        <v>7</v>
      </c>
      <c r="H25" s="2340" t="n">
        <f aca="false">H13+H14+H18+H22+H27</f>
        <v>210</v>
      </c>
      <c r="I25" s="1143" t="n">
        <f aca="false">I13+I14+I18+I22</f>
        <v>41</v>
      </c>
      <c r="J25" s="1143" t="n">
        <f aca="false">J13+J14+J18+J22</f>
        <v>25</v>
      </c>
      <c r="K25" s="1143" t="n">
        <f aca="false">K13+K14+K18+K22</f>
        <v>0</v>
      </c>
      <c r="L25" s="1143" t="n">
        <f aca="false">L13+L14+L18+L22</f>
        <v>16</v>
      </c>
      <c r="M25" s="1143" t="n">
        <f aca="false">M13+M14+M18+M22</f>
        <v>79</v>
      </c>
      <c r="N25" s="1303" t="n">
        <f aca="false">SUM(N11:N22)+2</f>
        <v>3</v>
      </c>
      <c r="O25" s="1304" t="n">
        <f aca="false">SUM(O11:O22)+2</f>
        <v>3</v>
      </c>
      <c r="P25" s="1304" t="n">
        <v>2</v>
      </c>
      <c r="Q25" s="1303" t="n">
        <f aca="false">SUM(Q11:Q22)</f>
        <v>0</v>
      </c>
      <c r="R25" s="1304" t="n">
        <f aca="false">SUM(R11:R22)</f>
        <v>0</v>
      </c>
      <c r="S25" s="1304" t="n">
        <f aca="false">SUM(S11:S22)</f>
        <v>2</v>
      </c>
    </row>
    <row r="26" s="241" customFormat="true" ht="15.75" hidden="false" customHeight="false" outlineLevel="0" collapsed="false">
      <c r="A26" s="1305"/>
      <c r="B26" s="1306"/>
      <c r="C26" s="1307"/>
      <c r="D26" s="1308"/>
      <c r="E26" s="1308"/>
      <c r="F26" s="1309"/>
      <c r="G26" s="1310"/>
      <c r="H26" s="1311"/>
      <c r="I26" s="1189"/>
      <c r="J26" s="1189"/>
      <c r="K26" s="1189"/>
      <c r="L26" s="1189"/>
      <c r="M26" s="1312"/>
      <c r="N26" s="1313"/>
      <c r="O26" s="1314"/>
      <c r="P26" s="1315"/>
      <c r="Q26" s="1313"/>
      <c r="R26" s="1314"/>
      <c r="S26" s="1315"/>
    </row>
    <row r="27" s="241" customFormat="true" ht="15.75" hidden="false" customHeight="false" outlineLevel="0" collapsed="false">
      <c r="A27" s="1316" t="s">
        <v>153</v>
      </c>
      <c r="B27" s="1317" t="s">
        <v>154</v>
      </c>
      <c r="C27" s="1318"/>
      <c r="D27" s="1319" t="s">
        <v>495</v>
      </c>
      <c r="E27" s="1319"/>
      <c r="F27" s="1320"/>
      <c r="G27" s="1321" t="n">
        <v>3</v>
      </c>
      <c r="H27" s="1322" t="n">
        <f aca="false">G27*30</f>
        <v>90</v>
      </c>
      <c r="I27" s="1323" t="n">
        <v>60</v>
      </c>
      <c r="J27" s="1319"/>
      <c r="K27" s="1319"/>
      <c r="L27" s="1324" t="n">
        <v>60</v>
      </c>
      <c r="M27" s="1320" t="n">
        <f aca="false">H27-I27</f>
        <v>30</v>
      </c>
      <c r="N27" s="1318" t="s">
        <v>156</v>
      </c>
      <c r="O27" s="1318" t="s">
        <v>156</v>
      </c>
      <c r="P27" s="1318" t="s">
        <v>156</v>
      </c>
      <c r="Q27" s="1318"/>
      <c r="R27" s="1319"/>
      <c r="S27" s="1325"/>
    </row>
    <row r="28" s="326" customFormat="true" ht="15.75" hidden="false" customHeight="false" outlineLevel="0" collapsed="false">
      <c r="A28" s="1326"/>
      <c r="B28" s="1327" t="s">
        <v>154</v>
      </c>
      <c r="C28" s="1328"/>
      <c r="D28" s="1329" t="s">
        <v>496</v>
      </c>
      <c r="E28" s="1329"/>
      <c r="F28" s="1325"/>
      <c r="G28" s="1330"/>
      <c r="H28" s="1331"/>
      <c r="I28" s="1332"/>
      <c r="J28" s="1329"/>
      <c r="K28" s="1329"/>
      <c r="L28" s="1333"/>
      <c r="M28" s="1325"/>
      <c r="N28" s="1328"/>
      <c r="O28" s="1319"/>
      <c r="P28" s="1325"/>
      <c r="Q28" s="1318" t="s">
        <v>158</v>
      </c>
      <c r="R28" s="1318" t="s">
        <v>158</v>
      </c>
      <c r="S28" s="1318" t="s">
        <v>158</v>
      </c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</row>
    <row r="29" s="140" customFormat="true" ht="32.25" hidden="false" customHeight="true" outlineLevel="0" collapsed="false">
      <c r="A29" s="1334" t="s">
        <v>159</v>
      </c>
      <c r="B29" s="1334"/>
      <c r="C29" s="1335"/>
      <c r="D29" s="1336"/>
      <c r="E29" s="1336"/>
      <c r="F29" s="1337"/>
      <c r="G29" s="1338"/>
      <c r="H29" s="1336"/>
      <c r="I29" s="1336"/>
      <c r="J29" s="1336"/>
      <c r="K29" s="1336"/>
      <c r="L29" s="1336"/>
      <c r="M29" s="1336"/>
      <c r="N29" s="1335"/>
      <c r="O29" s="1339"/>
      <c r="P29" s="1340"/>
      <c r="Q29" s="1341"/>
      <c r="R29" s="1339"/>
      <c r="S29" s="1340"/>
    </row>
    <row r="30" s="140" customFormat="true" ht="17.25" hidden="false" customHeight="true" outlineLevel="0" collapsed="false">
      <c r="A30" s="1342" t="s">
        <v>160</v>
      </c>
      <c r="B30" s="1342"/>
      <c r="C30" s="1342"/>
      <c r="D30" s="1342"/>
      <c r="E30" s="1342"/>
      <c r="F30" s="1342"/>
      <c r="G30" s="1342"/>
      <c r="H30" s="1342"/>
      <c r="I30" s="1342"/>
      <c r="J30" s="1342"/>
      <c r="K30" s="1342"/>
      <c r="L30" s="1342"/>
      <c r="M30" s="1342"/>
      <c r="N30" s="1342"/>
      <c r="O30" s="1342"/>
      <c r="P30" s="1342"/>
      <c r="Q30" s="1342"/>
      <c r="R30" s="1342"/>
      <c r="S30" s="1342"/>
    </row>
    <row r="31" s="140" customFormat="true" ht="17.25" hidden="false" customHeight="true" outlineLevel="0" collapsed="false">
      <c r="A31" s="1343" t="s">
        <v>161</v>
      </c>
      <c r="B31" s="1344" t="s">
        <v>162</v>
      </c>
      <c r="C31" s="1345"/>
      <c r="D31" s="1345"/>
      <c r="E31" s="1345"/>
      <c r="F31" s="1345"/>
      <c r="G31" s="2468" t="n">
        <v>2</v>
      </c>
      <c r="H31" s="1347" t="n">
        <f aca="false">G31*30</f>
        <v>60</v>
      </c>
      <c r="I31" s="1347"/>
      <c r="J31" s="1345"/>
      <c r="K31" s="1345"/>
      <c r="L31" s="1345"/>
      <c r="M31" s="1345"/>
      <c r="N31" s="1345"/>
      <c r="O31" s="1348"/>
      <c r="P31" s="1348"/>
      <c r="Q31" s="1348"/>
      <c r="R31" s="1348"/>
      <c r="S31" s="1348"/>
    </row>
    <row r="32" s="140" customFormat="true" ht="17.25" hidden="false" customHeight="true" outlineLevel="0" collapsed="false">
      <c r="A32" s="1349"/>
      <c r="B32" s="1350" t="s">
        <v>141</v>
      </c>
      <c r="C32" s="1351"/>
      <c r="D32" s="1351"/>
      <c r="E32" s="1351"/>
      <c r="F32" s="1351"/>
      <c r="G32" s="2469" t="n">
        <v>1</v>
      </c>
      <c r="H32" s="1353" t="n">
        <f aca="false">G32*30</f>
        <v>30</v>
      </c>
      <c r="I32" s="1354"/>
      <c r="J32" s="1351"/>
      <c r="K32" s="1351"/>
      <c r="L32" s="1351"/>
      <c r="M32" s="1351"/>
      <c r="N32" s="1351"/>
      <c r="O32" s="1355"/>
      <c r="P32" s="1355"/>
      <c r="Q32" s="1355"/>
      <c r="R32" s="1355"/>
      <c r="S32" s="1355"/>
    </row>
    <row r="33" s="140" customFormat="true" ht="17.25" hidden="false" customHeight="true" outlineLevel="0" collapsed="false">
      <c r="A33" s="1195" t="s">
        <v>163</v>
      </c>
      <c r="B33" s="1356" t="s">
        <v>134</v>
      </c>
      <c r="C33" s="1351"/>
      <c r="D33" s="1357" t="n">
        <v>1</v>
      </c>
      <c r="E33" s="1351"/>
      <c r="F33" s="1351"/>
      <c r="G33" s="2470" t="n">
        <v>1</v>
      </c>
      <c r="H33" s="1347" t="n">
        <f aca="false">G33*30</f>
        <v>30</v>
      </c>
      <c r="I33" s="1357" t="n">
        <f aca="false">J33+K33+L33</f>
        <v>14</v>
      </c>
      <c r="J33" s="1357" t="n">
        <v>8</v>
      </c>
      <c r="K33" s="1357"/>
      <c r="L33" s="1357" t="n">
        <v>6</v>
      </c>
      <c r="M33" s="1357" t="n">
        <f aca="false">H33-I33</f>
        <v>16</v>
      </c>
      <c r="N33" s="1357" t="n">
        <v>1</v>
      </c>
      <c r="O33" s="1355"/>
      <c r="P33" s="1355"/>
      <c r="Q33" s="1355"/>
      <c r="R33" s="1355"/>
      <c r="S33" s="1355"/>
    </row>
    <row r="34" s="187" customFormat="true" ht="15.75" hidden="false" customHeight="false" outlineLevel="0" collapsed="false">
      <c r="A34" s="1343" t="s">
        <v>164</v>
      </c>
      <c r="B34" s="1359" t="s">
        <v>165</v>
      </c>
      <c r="C34" s="1360"/>
      <c r="D34" s="1361"/>
      <c r="E34" s="1362"/>
      <c r="F34" s="1363"/>
      <c r="G34" s="2471" t="n">
        <v>2</v>
      </c>
      <c r="H34" s="1365" t="n">
        <f aca="false">G34*30</f>
        <v>60</v>
      </c>
      <c r="I34" s="1366"/>
      <c r="J34" s="1366"/>
      <c r="K34" s="1367"/>
      <c r="L34" s="1367"/>
      <c r="M34" s="1368"/>
      <c r="N34" s="1369"/>
      <c r="O34" s="1370"/>
      <c r="P34" s="1371"/>
      <c r="Q34" s="1369"/>
      <c r="R34" s="1370"/>
      <c r="S34" s="1371"/>
    </row>
    <row r="35" s="187" customFormat="true" ht="15.75" hidden="false" customHeight="false" outlineLevel="0" collapsed="false">
      <c r="A35" s="1205" t="s">
        <v>166</v>
      </c>
      <c r="B35" s="1372" t="s">
        <v>167</v>
      </c>
      <c r="C35" s="1373"/>
      <c r="D35" s="1374"/>
      <c r="E35" s="1374"/>
      <c r="F35" s="1375"/>
      <c r="G35" s="2345" t="n">
        <f aca="false">G36+G37</f>
        <v>6.5</v>
      </c>
      <c r="H35" s="1377" t="n">
        <f aca="false">G35*30</f>
        <v>195</v>
      </c>
      <c r="I35" s="117"/>
      <c r="J35" s="117"/>
      <c r="K35" s="117"/>
      <c r="L35" s="117"/>
      <c r="M35" s="1378"/>
      <c r="N35" s="1216"/>
      <c r="O35" s="1217"/>
      <c r="P35" s="1218"/>
      <c r="Q35" s="1216"/>
      <c r="R35" s="1217"/>
      <c r="S35" s="1218"/>
    </row>
    <row r="36" s="187" customFormat="true" ht="15.75" hidden="false" customHeight="false" outlineLevel="0" collapsed="false">
      <c r="A36" s="1205"/>
      <c r="B36" s="1379" t="s">
        <v>141</v>
      </c>
      <c r="C36" s="1373"/>
      <c r="D36" s="1374"/>
      <c r="E36" s="1374"/>
      <c r="F36" s="1375"/>
      <c r="G36" s="2346" t="n">
        <v>3</v>
      </c>
      <c r="H36" s="1381" t="n">
        <f aca="false">G36*30</f>
        <v>90</v>
      </c>
      <c r="I36" s="117"/>
      <c r="J36" s="117"/>
      <c r="K36" s="117"/>
      <c r="L36" s="117"/>
      <c r="M36" s="1378"/>
      <c r="N36" s="1216"/>
      <c r="O36" s="1217"/>
      <c r="P36" s="1218"/>
      <c r="Q36" s="1216"/>
      <c r="R36" s="1217"/>
      <c r="S36" s="1218"/>
    </row>
    <row r="37" s="241" customFormat="true" ht="15.75" hidden="false" customHeight="false" outlineLevel="0" collapsed="false">
      <c r="A37" s="1195" t="s">
        <v>168</v>
      </c>
      <c r="B37" s="1382" t="s">
        <v>134</v>
      </c>
      <c r="C37" s="1383" t="n">
        <v>1</v>
      </c>
      <c r="D37" s="1208"/>
      <c r="E37" s="1208"/>
      <c r="F37" s="1384"/>
      <c r="G37" s="1409" t="n">
        <v>3.5</v>
      </c>
      <c r="H37" s="1377" t="n">
        <f aca="false">G37*30</f>
        <v>105</v>
      </c>
      <c r="I37" s="1386" t="n">
        <v>60</v>
      </c>
      <c r="J37" s="1386" t="n">
        <v>15</v>
      </c>
      <c r="K37" s="1386" t="n">
        <v>45</v>
      </c>
      <c r="L37" s="1386"/>
      <c r="M37" s="1387" t="n">
        <f aca="false">H37-I37</f>
        <v>45</v>
      </c>
      <c r="N37" s="1388" t="n">
        <v>4</v>
      </c>
      <c r="O37" s="1389"/>
      <c r="P37" s="1233"/>
      <c r="Q37" s="1234"/>
      <c r="R37" s="1235"/>
      <c r="S37" s="1233"/>
    </row>
    <row r="38" s="187" customFormat="true" ht="15.75" hidden="false" customHeight="false" outlineLevel="0" collapsed="false">
      <c r="A38" s="1205" t="s">
        <v>169</v>
      </c>
      <c r="B38" s="1372" t="s">
        <v>170</v>
      </c>
      <c r="C38" s="1390"/>
      <c r="D38" s="1391"/>
      <c r="E38" s="1391"/>
      <c r="F38" s="1392"/>
      <c r="G38" s="1393" t="n">
        <f aca="false">G39+G40</f>
        <v>16</v>
      </c>
      <c r="H38" s="1377" t="n">
        <f aca="false">G38*30</f>
        <v>480</v>
      </c>
      <c r="I38" s="1394"/>
      <c r="J38" s="1394"/>
      <c r="K38" s="1394"/>
      <c r="L38" s="1394"/>
      <c r="M38" s="1395"/>
      <c r="N38" s="1396"/>
      <c r="O38" s="1397"/>
      <c r="P38" s="1218"/>
      <c r="Q38" s="1216"/>
      <c r="R38" s="1217"/>
      <c r="S38" s="1218"/>
    </row>
    <row r="39" s="187" customFormat="true" ht="15.75" hidden="false" customHeight="false" outlineLevel="0" collapsed="false">
      <c r="A39" s="1205"/>
      <c r="B39" s="1379" t="s">
        <v>141</v>
      </c>
      <c r="C39" s="1390"/>
      <c r="D39" s="1391"/>
      <c r="E39" s="1391"/>
      <c r="F39" s="1392"/>
      <c r="G39" s="1398" t="n">
        <v>8</v>
      </c>
      <c r="H39" s="1381" t="n">
        <f aca="false">G39*30</f>
        <v>240</v>
      </c>
      <c r="I39" s="1394"/>
      <c r="J39" s="1394"/>
      <c r="K39" s="1394"/>
      <c r="L39" s="1394"/>
      <c r="M39" s="1395"/>
      <c r="N39" s="1396"/>
      <c r="O39" s="1397"/>
      <c r="P39" s="1218"/>
      <c r="Q39" s="1216"/>
      <c r="R39" s="1217"/>
      <c r="S39" s="1218"/>
    </row>
    <row r="40" s="187" customFormat="true" ht="15.75" hidden="false" customHeight="false" outlineLevel="0" collapsed="false">
      <c r="A40" s="1399" t="s">
        <v>171</v>
      </c>
      <c r="B40" s="1382" t="s">
        <v>134</v>
      </c>
      <c r="C40" s="1400" t="n">
        <v>1</v>
      </c>
      <c r="D40" s="1401"/>
      <c r="E40" s="1401"/>
      <c r="F40" s="1392"/>
      <c r="G40" s="1393" t="n">
        <v>8</v>
      </c>
      <c r="H40" s="1377" t="n">
        <f aca="false">G40*30</f>
        <v>240</v>
      </c>
      <c r="I40" s="1402" t="n">
        <f aca="false">J40+L40</f>
        <v>120</v>
      </c>
      <c r="J40" s="1402" t="n">
        <v>60</v>
      </c>
      <c r="K40" s="1402"/>
      <c r="L40" s="1402" t="n">
        <v>60</v>
      </c>
      <c r="M40" s="1403" t="n">
        <f aca="false">H40-I40</f>
        <v>120</v>
      </c>
      <c r="N40" s="1396" t="n">
        <v>8</v>
      </c>
      <c r="O40" s="1397"/>
      <c r="P40" s="1404"/>
      <c r="Q40" s="1405"/>
      <c r="R40" s="1406"/>
      <c r="S40" s="1404"/>
    </row>
    <row r="41" s="187" customFormat="true" ht="35.25" hidden="false" customHeight="true" outlineLevel="0" collapsed="false">
      <c r="A41" s="1399" t="s">
        <v>172</v>
      </c>
      <c r="B41" s="1372" t="s">
        <v>173</v>
      </c>
      <c r="C41" s="1373"/>
      <c r="D41" s="1374"/>
      <c r="E41" s="1374"/>
      <c r="F41" s="1375"/>
      <c r="G41" s="386" t="n">
        <f aca="false">G42+G43</f>
        <v>8</v>
      </c>
      <c r="H41" s="1377" t="n">
        <f aca="false">G41*30</f>
        <v>240</v>
      </c>
      <c r="I41" s="117"/>
      <c r="J41" s="117"/>
      <c r="K41" s="117"/>
      <c r="L41" s="117"/>
      <c r="M41" s="1378"/>
      <c r="N41" s="1216"/>
      <c r="O41" s="1217"/>
      <c r="P41" s="1218"/>
      <c r="Q41" s="1216"/>
      <c r="R41" s="1217"/>
      <c r="S41" s="1218"/>
    </row>
    <row r="42" s="187" customFormat="true" ht="15.75" hidden="false" customHeight="false" outlineLevel="0" collapsed="false">
      <c r="A42" s="1205"/>
      <c r="B42" s="1379" t="s">
        <v>141</v>
      </c>
      <c r="C42" s="1373"/>
      <c r="D42" s="1374"/>
      <c r="E42" s="1374"/>
      <c r="F42" s="1375"/>
      <c r="G42" s="1407" t="n">
        <v>5.5</v>
      </c>
      <c r="H42" s="1381" t="n">
        <f aca="false">G42*30</f>
        <v>165</v>
      </c>
      <c r="I42" s="117"/>
      <c r="J42" s="117"/>
      <c r="K42" s="117"/>
      <c r="L42" s="117"/>
      <c r="M42" s="1378"/>
      <c r="N42" s="1216"/>
      <c r="O42" s="1217"/>
      <c r="P42" s="1218"/>
      <c r="Q42" s="1216"/>
      <c r="R42" s="1217"/>
      <c r="S42" s="1218"/>
    </row>
    <row r="43" s="241" customFormat="true" ht="15.75" hidden="false" customHeight="false" outlineLevel="0" collapsed="false">
      <c r="A43" s="1195" t="s">
        <v>174</v>
      </c>
      <c r="B43" s="1382" t="s">
        <v>134</v>
      </c>
      <c r="C43" s="1408"/>
      <c r="D43" s="1208" t="n">
        <v>1</v>
      </c>
      <c r="E43" s="1208"/>
      <c r="F43" s="1384"/>
      <c r="G43" s="1409" t="n">
        <v>2.5</v>
      </c>
      <c r="H43" s="1377" t="n">
        <f aca="false">G43*30</f>
        <v>75</v>
      </c>
      <c r="I43" s="1386" t="n">
        <v>45</v>
      </c>
      <c r="J43" s="1386" t="n">
        <v>15</v>
      </c>
      <c r="K43" s="1386"/>
      <c r="L43" s="1386" t="n">
        <v>30</v>
      </c>
      <c r="M43" s="1387" t="n">
        <f aca="false">H43-I43</f>
        <v>30</v>
      </c>
      <c r="N43" s="1388" t="n">
        <v>3</v>
      </c>
      <c r="O43" s="1389"/>
      <c r="P43" s="1233"/>
      <c r="Q43" s="1234"/>
      <c r="R43" s="1235"/>
      <c r="S43" s="1233"/>
    </row>
    <row r="44" s="187" customFormat="true" ht="15.75" hidden="false" customHeight="false" outlineLevel="0" collapsed="false">
      <c r="A44" s="1399" t="s">
        <v>175</v>
      </c>
      <c r="B44" s="1372" t="s">
        <v>176</v>
      </c>
      <c r="C44" s="1410"/>
      <c r="D44" s="1374"/>
      <c r="E44" s="1374"/>
      <c r="F44" s="1375"/>
      <c r="G44" s="1393" t="n">
        <v>7.5</v>
      </c>
      <c r="H44" s="1377" t="n">
        <f aca="false">G44*30</f>
        <v>225</v>
      </c>
      <c r="I44" s="117"/>
      <c r="J44" s="117"/>
      <c r="K44" s="117"/>
      <c r="L44" s="117"/>
      <c r="M44" s="1378"/>
      <c r="N44" s="1216"/>
      <c r="O44" s="1217"/>
      <c r="P44" s="1218"/>
      <c r="Q44" s="1216"/>
      <c r="R44" s="1217"/>
      <c r="S44" s="1218"/>
    </row>
    <row r="45" s="187" customFormat="true" ht="15.75" hidden="false" customHeight="false" outlineLevel="0" collapsed="false">
      <c r="A45" s="1205"/>
      <c r="B45" s="1379" t="s">
        <v>141</v>
      </c>
      <c r="C45" s="1410"/>
      <c r="D45" s="1374"/>
      <c r="E45" s="1374"/>
      <c r="F45" s="1375"/>
      <c r="G45" s="1398" t="n">
        <v>2.5</v>
      </c>
      <c r="H45" s="1381" t="n">
        <f aca="false">G45*30</f>
        <v>75</v>
      </c>
      <c r="I45" s="117"/>
      <c r="J45" s="117"/>
      <c r="K45" s="117"/>
      <c r="L45" s="117"/>
      <c r="M45" s="1378"/>
      <c r="N45" s="1216"/>
      <c r="O45" s="1217"/>
      <c r="P45" s="1218"/>
      <c r="Q45" s="1216"/>
      <c r="R45" s="1217"/>
      <c r="S45" s="1218"/>
    </row>
    <row r="46" s="241" customFormat="true" ht="15.75" hidden="false" customHeight="false" outlineLevel="0" collapsed="false">
      <c r="A46" s="1195" t="s">
        <v>177</v>
      </c>
      <c r="B46" s="1382" t="s">
        <v>134</v>
      </c>
      <c r="C46" s="1408"/>
      <c r="D46" s="1412"/>
      <c r="E46" s="1412"/>
      <c r="F46" s="1413"/>
      <c r="G46" s="1393" t="n">
        <v>2.5</v>
      </c>
      <c r="H46" s="1377" t="n">
        <f aca="false">G46*30</f>
        <v>75</v>
      </c>
      <c r="I46" s="1246" t="n">
        <v>36</v>
      </c>
      <c r="J46" s="1246" t="n">
        <v>18</v>
      </c>
      <c r="K46" s="1246"/>
      <c r="L46" s="1246" t="n">
        <v>18</v>
      </c>
      <c r="M46" s="1414" t="n">
        <f aca="false">H46-I46</f>
        <v>39</v>
      </c>
      <c r="N46" s="1415"/>
      <c r="O46" s="1235" t="n">
        <v>4</v>
      </c>
      <c r="P46" s="1233"/>
      <c r="Q46" s="1234"/>
      <c r="R46" s="1235"/>
      <c r="S46" s="1233"/>
    </row>
    <row r="47" s="241" customFormat="true" ht="15.75" hidden="false" customHeight="false" outlineLevel="0" collapsed="false">
      <c r="A47" s="1195" t="s">
        <v>178</v>
      </c>
      <c r="B47" s="1382" t="s">
        <v>134</v>
      </c>
      <c r="C47" s="1408" t="n">
        <v>3</v>
      </c>
      <c r="D47" s="1412"/>
      <c r="E47" s="1412"/>
      <c r="F47" s="1413"/>
      <c r="G47" s="1393" t="n">
        <v>2.5</v>
      </c>
      <c r="H47" s="1377" t="n">
        <f aca="false">G47*30</f>
        <v>75</v>
      </c>
      <c r="I47" s="1246" t="n">
        <v>36</v>
      </c>
      <c r="J47" s="1246" t="n">
        <v>18</v>
      </c>
      <c r="K47" s="1246"/>
      <c r="L47" s="1246" t="n">
        <v>18</v>
      </c>
      <c r="M47" s="1414" t="n">
        <f aca="false">H47-I47</f>
        <v>39</v>
      </c>
      <c r="N47" s="1415"/>
      <c r="O47" s="1235"/>
      <c r="P47" s="1233" t="n">
        <v>4</v>
      </c>
      <c r="Q47" s="1234"/>
      <c r="R47" s="1235"/>
      <c r="S47" s="1233"/>
    </row>
    <row r="48" s="241" customFormat="true" ht="15.75" hidden="false" customHeight="false" outlineLevel="0" collapsed="false">
      <c r="A48" s="1195" t="s">
        <v>179</v>
      </c>
      <c r="B48" s="1416" t="s">
        <v>180</v>
      </c>
      <c r="C48" s="1417"/>
      <c r="D48" s="1418"/>
      <c r="E48" s="1418"/>
      <c r="F48" s="1375"/>
      <c r="G48" s="1419" t="n">
        <f aca="false">H48/30</f>
        <v>4</v>
      </c>
      <c r="H48" s="1377" t="n">
        <v>120</v>
      </c>
      <c r="I48" s="1420"/>
      <c r="J48" s="1420"/>
      <c r="K48" s="1420"/>
      <c r="L48" s="1420"/>
      <c r="M48" s="1421"/>
      <c r="N48" s="1234"/>
      <c r="O48" s="1235"/>
      <c r="P48" s="1233"/>
      <c r="Q48" s="1234"/>
      <c r="R48" s="1235"/>
      <c r="S48" s="1233"/>
    </row>
    <row r="49" s="241" customFormat="true" ht="15.75" hidden="false" customHeight="false" outlineLevel="0" collapsed="false">
      <c r="A49" s="1182"/>
      <c r="B49" s="1379" t="s">
        <v>181</v>
      </c>
      <c r="C49" s="1417"/>
      <c r="D49" s="1418"/>
      <c r="E49" s="1418"/>
      <c r="F49" s="1375"/>
      <c r="G49" s="1422" t="n">
        <v>2</v>
      </c>
      <c r="H49" s="1381" t="n">
        <f aca="false">G49*30</f>
        <v>60</v>
      </c>
      <c r="I49" s="1420"/>
      <c r="J49" s="1420"/>
      <c r="K49" s="1420"/>
      <c r="L49" s="1420"/>
      <c r="M49" s="1421"/>
      <c r="N49" s="1234"/>
      <c r="O49" s="1235"/>
      <c r="P49" s="1233"/>
      <c r="Q49" s="1234"/>
      <c r="R49" s="1235"/>
      <c r="S49" s="1233"/>
    </row>
    <row r="50" s="241" customFormat="true" ht="15.75" hidden="false" customHeight="false" outlineLevel="0" collapsed="false">
      <c r="A50" s="1182"/>
      <c r="B50" s="1379" t="s">
        <v>182</v>
      </c>
      <c r="C50" s="1417"/>
      <c r="D50" s="1418"/>
      <c r="E50" s="1418"/>
      <c r="F50" s="1375"/>
      <c r="G50" s="1422" t="n">
        <v>0.5</v>
      </c>
      <c r="H50" s="1381" t="n">
        <f aca="false">G50*30</f>
        <v>15</v>
      </c>
      <c r="I50" s="1420"/>
      <c r="J50" s="1420"/>
      <c r="K50" s="1420"/>
      <c r="L50" s="1420"/>
      <c r="M50" s="1421"/>
      <c r="N50" s="1234"/>
      <c r="O50" s="1235"/>
      <c r="P50" s="1233"/>
      <c r="Q50" s="1234"/>
      <c r="R50" s="1235"/>
      <c r="S50" s="1233"/>
    </row>
    <row r="51" s="241" customFormat="true" ht="15.75" hidden="false" customHeight="false" outlineLevel="0" collapsed="false">
      <c r="A51" s="1195" t="s">
        <v>183</v>
      </c>
      <c r="B51" s="1382" t="s">
        <v>184</v>
      </c>
      <c r="C51" s="1408" t="n">
        <v>5</v>
      </c>
      <c r="D51" s="1412"/>
      <c r="E51" s="1412"/>
      <c r="F51" s="1413"/>
      <c r="G51" s="1423" t="n">
        <v>1.5</v>
      </c>
      <c r="H51" s="1377" t="n">
        <f aca="false">G51*30</f>
        <v>45</v>
      </c>
      <c r="I51" s="1245" t="n">
        <v>18</v>
      </c>
      <c r="J51" s="1245" t="n">
        <v>9</v>
      </c>
      <c r="K51" s="1245" t="n">
        <v>9</v>
      </c>
      <c r="L51" s="1245"/>
      <c r="M51" s="1414" t="n">
        <f aca="false">H51-I51</f>
        <v>27</v>
      </c>
      <c r="N51" s="1415"/>
      <c r="O51" s="1235"/>
      <c r="P51" s="1233"/>
      <c r="Q51" s="1234"/>
      <c r="R51" s="1235" t="n">
        <v>2</v>
      </c>
      <c r="S51" s="1233"/>
    </row>
    <row r="52" s="241" customFormat="true" ht="36" hidden="false" customHeight="true" outlineLevel="0" collapsed="false">
      <c r="A52" s="1195" t="s">
        <v>185</v>
      </c>
      <c r="B52" s="1424" t="s">
        <v>186</v>
      </c>
      <c r="C52" s="1408"/>
      <c r="D52" s="1412"/>
      <c r="E52" s="1412"/>
      <c r="F52" s="1413"/>
      <c r="G52" s="1423" t="n">
        <f aca="false">G53+G54</f>
        <v>3</v>
      </c>
      <c r="H52" s="1377" t="n">
        <f aca="false">G52*30</f>
        <v>90</v>
      </c>
      <c r="I52" s="1245"/>
      <c r="J52" s="1245"/>
      <c r="K52" s="1245"/>
      <c r="L52" s="1245"/>
      <c r="M52" s="1414"/>
      <c r="N52" s="1415"/>
      <c r="O52" s="1235"/>
      <c r="P52" s="1233"/>
      <c r="Q52" s="1234"/>
      <c r="R52" s="1235"/>
      <c r="S52" s="1233"/>
    </row>
    <row r="53" s="241" customFormat="true" ht="15.75" hidden="false" customHeight="false" outlineLevel="0" collapsed="false">
      <c r="A53" s="1195"/>
      <c r="B53" s="1379" t="s">
        <v>141</v>
      </c>
      <c r="C53" s="1408"/>
      <c r="D53" s="1412"/>
      <c r="E53" s="1412"/>
      <c r="F53" s="1413"/>
      <c r="G53" s="1423" t="n">
        <v>1.5</v>
      </c>
      <c r="H53" s="1377" t="n">
        <f aca="false">G53*30</f>
        <v>45</v>
      </c>
      <c r="I53" s="1245"/>
      <c r="J53" s="1245"/>
      <c r="K53" s="1245"/>
      <c r="L53" s="1245"/>
      <c r="M53" s="1414"/>
      <c r="N53" s="1415"/>
      <c r="O53" s="1235"/>
      <c r="P53" s="1233"/>
      <c r="Q53" s="1234"/>
      <c r="R53" s="1235"/>
      <c r="S53" s="1233"/>
    </row>
    <row r="54" s="241" customFormat="true" ht="15.75" hidden="false" customHeight="false" outlineLevel="0" collapsed="false">
      <c r="A54" s="1195" t="s">
        <v>187</v>
      </c>
      <c r="B54" s="1382" t="s">
        <v>184</v>
      </c>
      <c r="C54" s="1408"/>
      <c r="D54" s="1412" t="n">
        <v>3</v>
      </c>
      <c r="E54" s="1412"/>
      <c r="F54" s="1413"/>
      <c r="G54" s="1423" t="n">
        <v>1.5</v>
      </c>
      <c r="H54" s="1377" t="n">
        <f aca="false">G54*30</f>
        <v>45</v>
      </c>
      <c r="I54" s="1245" t="n">
        <v>18</v>
      </c>
      <c r="J54" s="1245" t="n">
        <v>18</v>
      </c>
      <c r="K54" s="1245"/>
      <c r="L54" s="1245" t="n">
        <v>0</v>
      </c>
      <c r="M54" s="1414" t="n">
        <f aca="false">H54-I54</f>
        <v>27</v>
      </c>
      <c r="N54" s="1415"/>
      <c r="O54" s="1235"/>
      <c r="P54" s="1233" t="n">
        <v>2</v>
      </c>
      <c r="Q54" s="1234"/>
      <c r="R54" s="1235"/>
      <c r="S54" s="1233"/>
    </row>
    <row r="55" s="187" customFormat="true" ht="15.75" hidden="false" customHeight="false" outlineLevel="0" collapsed="false">
      <c r="A55" s="1399" t="s">
        <v>188</v>
      </c>
      <c r="B55" s="1372" t="s">
        <v>189</v>
      </c>
      <c r="C55" s="1390"/>
      <c r="D55" s="1391"/>
      <c r="E55" s="1391"/>
      <c r="F55" s="1392"/>
      <c r="G55" s="1426" t="n">
        <v>11</v>
      </c>
      <c r="H55" s="1377" t="n">
        <f aca="false">G55*30</f>
        <v>330</v>
      </c>
      <c r="I55" s="1427"/>
      <c r="J55" s="1427"/>
      <c r="K55" s="1427"/>
      <c r="L55" s="1427"/>
      <c r="M55" s="1428"/>
      <c r="N55" s="1429"/>
      <c r="O55" s="1430"/>
      <c r="P55" s="1218"/>
      <c r="Q55" s="1216"/>
      <c r="R55" s="1217"/>
      <c r="S55" s="1218"/>
    </row>
    <row r="56" s="187" customFormat="true" ht="15.75" hidden="false" customHeight="false" outlineLevel="0" collapsed="false">
      <c r="A56" s="1205"/>
      <c r="B56" s="1379" t="s">
        <v>141</v>
      </c>
      <c r="C56" s="1390"/>
      <c r="D56" s="1391"/>
      <c r="E56" s="1391"/>
      <c r="F56" s="1392"/>
      <c r="G56" s="1431" t="n">
        <v>5</v>
      </c>
      <c r="H56" s="1381" t="n">
        <f aca="false">G56*30</f>
        <v>150</v>
      </c>
      <c r="I56" s="1427"/>
      <c r="J56" s="1427"/>
      <c r="K56" s="1427"/>
      <c r="L56" s="1427"/>
      <c r="M56" s="1428"/>
      <c r="N56" s="1429"/>
      <c r="O56" s="1430"/>
      <c r="P56" s="1218"/>
      <c r="Q56" s="1216"/>
      <c r="R56" s="1217"/>
      <c r="S56" s="1218"/>
    </row>
    <row r="57" s="187" customFormat="true" ht="15.75" hidden="false" customHeight="false" outlineLevel="0" collapsed="false">
      <c r="A57" s="1195" t="s">
        <v>190</v>
      </c>
      <c r="B57" s="1382" t="s">
        <v>134</v>
      </c>
      <c r="C57" s="1432" t="n">
        <v>1</v>
      </c>
      <c r="D57" s="1433"/>
      <c r="E57" s="1433"/>
      <c r="F57" s="1392"/>
      <c r="G57" s="1426" t="n">
        <v>6</v>
      </c>
      <c r="H57" s="1377" t="n">
        <f aca="false">G57*30</f>
        <v>180</v>
      </c>
      <c r="I57" s="1434" t="n">
        <v>90</v>
      </c>
      <c r="J57" s="1434" t="n">
        <v>60</v>
      </c>
      <c r="K57" s="1434" t="n">
        <v>15</v>
      </c>
      <c r="L57" s="1434" t="n">
        <v>15</v>
      </c>
      <c r="M57" s="1435" t="n">
        <f aca="false">H57-I57</f>
        <v>90</v>
      </c>
      <c r="N57" s="1388" t="n">
        <v>6</v>
      </c>
      <c r="O57" s="1227"/>
      <c r="P57" s="1233"/>
      <c r="Q57" s="1234"/>
      <c r="R57" s="1235"/>
      <c r="S57" s="1233"/>
    </row>
    <row r="58" s="187" customFormat="true" ht="15.75" hidden="false" customHeight="false" outlineLevel="0" collapsed="false">
      <c r="A58" s="1399" t="s">
        <v>193</v>
      </c>
      <c r="B58" s="1436" t="s">
        <v>194</v>
      </c>
      <c r="C58" s="1437"/>
      <c r="D58" s="1418"/>
      <c r="E58" s="1418"/>
      <c r="F58" s="1375"/>
      <c r="G58" s="1438" t="n">
        <v>5</v>
      </c>
      <c r="H58" s="1377" t="n">
        <f aca="false">G58*30</f>
        <v>150</v>
      </c>
      <c r="I58" s="1420"/>
      <c r="J58" s="1420"/>
      <c r="K58" s="117"/>
      <c r="L58" s="117"/>
      <c r="M58" s="1378"/>
      <c r="N58" s="1216"/>
      <c r="O58" s="1217"/>
      <c r="P58" s="1218"/>
      <c r="Q58" s="1216"/>
      <c r="R58" s="1217"/>
      <c r="S58" s="1218"/>
    </row>
    <row r="59" s="187" customFormat="true" ht="15.75" hidden="false" customHeight="false" outlineLevel="0" collapsed="false">
      <c r="A59" s="1205"/>
      <c r="B59" s="1439" t="s">
        <v>141</v>
      </c>
      <c r="C59" s="1437"/>
      <c r="D59" s="1418"/>
      <c r="E59" s="1374"/>
      <c r="F59" s="1375"/>
      <c r="G59" s="1422" t="n">
        <v>2.5</v>
      </c>
      <c r="H59" s="1381" t="n">
        <f aca="false">G59*30</f>
        <v>75</v>
      </c>
      <c r="I59" s="117"/>
      <c r="J59" s="117"/>
      <c r="K59" s="117"/>
      <c r="L59" s="117"/>
      <c r="M59" s="1378"/>
      <c r="N59" s="1216"/>
      <c r="O59" s="1217"/>
      <c r="P59" s="1218"/>
      <c r="Q59" s="1216"/>
      <c r="R59" s="1217"/>
      <c r="S59" s="1218"/>
    </row>
    <row r="60" s="241" customFormat="true" ht="16.5" hidden="false" customHeight="false" outlineLevel="0" collapsed="false">
      <c r="A60" s="1440" t="s">
        <v>195</v>
      </c>
      <c r="B60" s="1382" t="s">
        <v>134</v>
      </c>
      <c r="C60" s="1408"/>
      <c r="D60" s="1412" t="n">
        <v>2</v>
      </c>
      <c r="E60" s="1412"/>
      <c r="F60" s="1413"/>
      <c r="G60" s="386" t="n">
        <v>2.5</v>
      </c>
      <c r="H60" s="406" t="n">
        <f aca="false">G60*30</f>
        <v>75</v>
      </c>
      <c r="I60" s="407" t="n">
        <f aca="false">J60+K60+L60</f>
        <v>27</v>
      </c>
      <c r="J60" s="407" t="n">
        <v>18</v>
      </c>
      <c r="K60" s="407" t="n">
        <v>9</v>
      </c>
      <c r="L60" s="407"/>
      <c r="M60" s="408" t="n">
        <f aca="false">H60-I60</f>
        <v>48</v>
      </c>
      <c r="N60" s="260"/>
      <c r="O60" s="272" t="n">
        <v>3</v>
      </c>
      <c r="P60" s="1441"/>
      <c r="Q60" s="1442"/>
      <c r="R60" s="1443"/>
      <c r="S60" s="1441"/>
    </row>
    <row r="61" s="187" customFormat="true" ht="18" hidden="false" customHeight="true" outlineLevel="0" collapsed="false">
      <c r="A61" s="1444" t="s">
        <v>196</v>
      </c>
      <c r="B61" s="1444"/>
      <c r="C61" s="1445"/>
      <c r="D61" s="1446"/>
      <c r="E61" s="1446"/>
      <c r="F61" s="1447"/>
      <c r="G61" s="1448" t="n">
        <f aca="false">G62+G63</f>
        <v>65</v>
      </c>
      <c r="H61" s="1449" t="n">
        <f aca="false">H62+H63</f>
        <v>1950</v>
      </c>
      <c r="I61" s="1449"/>
      <c r="J61" s="1449"/>
      <c r="K61" s="1449"/>
      <c r="L61" s="1449"/>
      <c r="M61" s="1450"/>
      <c r="N61" s="1451"/>
      <c r="O61" s="1452"/>
      <c r="P61" s="1453"/>
      <c r="Q61" s="1454"/>
      <c r="R61" s="1452"/>
      <c r="S61" s="1453"/>
    </row>
    <row r="62" s="187" customFormat="true" ht="16.5" hidden="false" customHeight="true" outlineLevel="0" collapsed="false">
      <c r="A62" s="1455" t="s">
        <v>151</v>
      </c>
      <c r="B62" s="1455"/>
      <c r="C62" s="1445"/>
      <c r="D62" s="1446"/>
      <c r="E62" s="1446"/>
      <c r="F62" s="1447"/>
      <c r="G62" s="1456" t="n">
        <f aca="false">G32+G34+G36+G39+G42+G45+G49+G50+G56+G59+G53</f>
        <v>33.5</v>
      </c>
      <c r="H62" s="1457" t="n">
        <f aca="false">H32+H34+H36+H39+H42+H45+H49+H50+H56+H59+H53</f>
        <v>1005</v>
      </c>
      <c r="I62" s="1458"/>
      <c r="J62" s="1458"/>
      <c r="K62" s="1458"/>
      <c r="L62" s="1458"/>
      <c r="M62" s="1458"/>
      <c r="N62" s="1454"/>
      <c r="O62" s="1452"/>
      <c r="P62" s="1453"/>
      <c r="Q62" s="1454"/>
      <c r="R62" s="1452"/>
      <c r="S62" s="1453"/>
    </row>
    <row r="63" s="187" customFormat="true" ht="17.25" hidden="false" customHeight="true" outlineLevel="0" collapsed="false">
      <c r="A63" s="1459" t="s">
        <v>197</v>
      </c>
      <c r="B63" s="1459"/>
      <c r="C63" s="1460"/>
      <c r="D63" s="1461"/>
      <c r="E63" s="1461"/>
      <c r="F63" s="1447"/>
      <c r="G63" s="1448" t="n">
        <f aca="false">G33+G$37+G$40+G$43+G$46+G$47+G$51+G$57+G$60+G54</f>
        <v>31.5</v>
      </c>
      <c r="H63" s="1449" t="n">
        <f aca="false">H33+H$37+H$40+H$43+H$46+H$47+H$51+H$57+H$60+H54</f>
        <v>945</v>
      </c>
      <c r="I63" s="1449" t="n">
        <f aca="false">I33+I$37+I$40+I$43+I$46+I$47+I$51+I$57+I$60+I54</f>
        <v>464</v>
      </c>
      <c r="J63" s="1449" t="n">
        <f aca="false">J33+J$37+J$40+J$43+J$46+J$47+J$51+J$57+J$60+J54</f>
        <v>239</v>
      </c>
      <c r="K63" s="1449" t="n">
        <f aca="false">K33+K$37+K$40+K$43+K$46+K$47+K$51+K$57+K$60+K54</f>
        <v>78</v>
      </c>
      <c r="L63" s="1449" t="n">
        <f aca="false">L33+L$37+L$40+L$43+L$46+L$47+L$51+L$57+L$60+L54</f>
        <v>147</v>
      </c>
      <c r="M63" s="1449" t="n">
        <f aca="false">M33+M$37+M$40+M$43+M$46+M$47+M$51+M$57+M$60+M54</f>
        <v>481</v>
      </c>
      <c r="N63" s="1448" t="n">
        <f aca="false">SUM(N$31:N$60)</f>
        <v>22</v>
      </c>
      <c r="O63" s="1448" t="n">
        <f aca="false">SUM(O$34:O$60)</f>
        <v>7</v>
      </c>
      <c r="P63" s="1448" t="n">
        <f aca="false">SUM(P$34:P$60)</f>
        <v>6</v>
      </c>
      <c r="Q63" s="1448" t="n">
        <f aca="false">SUM(Q$34:Q$60)</f>
        <v>0</v>
      </c>
      <c r="R63" s="1448" t="n">
        <f aca="false">SUM(R$34:R$60)</f>
        <v>2</v>
      </c>
      <c r="S63" s="1462" t="n">
        <f aca="false">SUM(S$34:S$60)</f>
        <v>0</v>
      </c>
    </row>
    <row r="64" s="241" customFormat="true" ht="15" hidden="false" customHeight="true" outlineLevel="0" collapsed="false">
      <c r="A64" s="1459"/>
      <c r="B64" s="1463"/>
      <c r="C64" s="1301"/>
      <c r="D64" s="1464"/>
      <c r="E64" s="1301"/>
      <c r="F64" s="1465"/>
      <c r="G64" s="1303"/>
      <c r="H64" s="1304"/>
      <c r="I64" s="1304"/>
      <c r="J64" s="1304"/>
      <c r="K64" s="1304"/>
      <c r="L64" s="1304"/>
      <c r="M64" s="1466"/>
      <c r="N64" s="1467"/>
      <c r="O64" s="1468"/>
      <c r="P64" s="1469"/>
      <c r="Q64" s="1470"/>
      <c r="R64" s="1468"/>
      <c r="S64" s="1469"/>
    </row>
    <row r="65" s="241" customFormat="true" ht="21.75" hidden="false" customHeight="true" outlineLevel="0" collapsed="false">
      <c r="A65" s="1300" t="s">
        <v>198</v>
      </c>
      <c r="B65" s="1300"/>
      <c r="C65" s="1471"/>
      <c r="D65" s="1472"/>
      <c r="E65" s="1473"/>
      <c r="F65" s="1473"/>
      <c r="G65" s="1285" t="n">
        <f aca="false">G$23+G$61</f>
        <v>86.5</v>
      </c>
      <c r="H65" s="1474" t="n">
        <f aca="false">H$23+H$61</f>
        <v>2595</v>
      </c>
      <c r="I65" s="1475"/>
      <c r="J65" s="1475"/>
      <c r="K65" s="1475"/>
      <c r="L65" s="1475"/>
      <c r="M65" s="1476"/>
      <c r="N65" s="1285"/>
      <c r="O65" s="1285"/>
      <c r="P65" s="1285"/>
      <c r="Q65" s="1285"/>
      <c r="R65" s="1285"/>
      <c r="S65" s="1285"/>
      <c r="T65" s="440"/>
    </row>
    <row r="66" s="241" customFormat="true" ht="21.75" hidden="false" customHeight="true" outlineLevel="0" collapsed="false">
      <c r="A66" s="1300" t="s">
        <v>199</v>
      </c>
      <c r="B66" s="1300"/>
      <c r="C66" s="1471"/>
      <c r="D66" s="1464"/>
      <c r="E66" s="1301"/>
      <c r="F66" s="1301"/>
      <c r="G66" s="1477" t="n">
        <f aca="false">G$24+G$62</f>
        <v>48</v>
      </c>
      <c r="H66" s="1478" t="n">
        <f aca="false">H$24+H$62</f>
        <v>1440</v>
      </c>
      <c r="I66" s="1479"/>
      <c r="J66" s="1480"/>
      <c r="K66" s="1480"/>
      <c r="L66" s="1480"/>
      <c r="M66" s="1480"/>
      <c r="N66" s="1481"/>
      <c r="O66" s="1482"/>
      <c r="P66" s="1483"/>
      <c r="Q66" s="1484"/>
      <c r="R66" s="1482"/>
      <c r="S66" s="1483"/>
      <c r="T66" s="448"/>
    </row>
    <row r="67" s="241" customFormat="true" ht="21.75" hidden="false" customHeight="true" outlineLevel="0" collapsed="false">
      <c r="A67" s="1300" t="s">
        <v>200</v>
      </c>
      <c r="B67" s="1300"/>
      <c r="C67" s="1471"/>
      <c r="D67" s="1464"/>
      <c r="E67" s="1301"/>
      <c r="F67" s="1301"/>
      <c r="G67" s="1303" t="n">
        <f aca="false">G$25+G$63</f>
        <v>38.5</v>
      </c>
      <c r="H67" s="1143" t="n">
        <f aca="false">H$25+H$63</f>
        <v>1155</v>
      </c>
      <c r="I67" s="1143" t="n">
        <f aca="false">I$25+I$63</f>
        <v>505</v>
      </c>
      <c r="J67" s="1143" t="n">
        <f aca="false">J$25+J$63</f>
        <v>264</v>
      </c>
      <c r="K67" s="1143" t="n">
        <f aca="false">K$25+K$63</f>
        <v>78</v>
      </c>
      <c r="L67" s="1143" t="n">
        <f aca="false">L$25+L$63</f>
        <v>163</v>
      </c>
      <c r="M67" s="1143" t="n">
        <f aca="false">M$25+M$63</f>
        <v>560</v>
      </c>
      <c r="N67" s="1303" t="n">
        <f aca="false">N$25+N$63</f>
        <v>25</v>
      </c>
      <c r="O67" s="1303" t="n">
        <f aca="false">O$25+O$63</f>
        <v>10</v>
      </c>
      <c r="P67" s="1303" t="n">
        <f aca="false">P$25+P$63</f>
        <v>8</v>
      </c>
      <c r="Q67" s="1303" t="n">
        <f aca="false">Q$25+Q$63</f>
        <v>0</v>
      </c>
      <c r="R67" s="1303" t="n">
        <f aca="false">R$25+R$63</f>
        <v>2</v>
      </c>
      <c r="S67" s="1303" t="n">
        <f aca="false">S$25+S$63</f>
        <v>2</v>
      </c>
      <c r="T67" s="440"/>
    </row>
    <row r="68" s="140" customFormat="true" ht="18.75" hidden="false" customHeight="true" outlineLevel="0" collapsed="false">
      <c r="A68" s="1201" t="s">
        <v>201</v>
      </c>
      <c r="B68" s="1201"/>
      <c r="C68" s="1201"/>
      <c r="D68" s="1201"/>
      <c r="E68" s="1201"/>
      <c r="F68" s="1201"/>
      <c r="G68" s="1201"/>
      <c r="H68" s="1201"/>
      <c r="I68" s="1201"/>
      <c r="J68" s="1201"/>
      <c r="K68" s="1201"/>
      <c r="L68" s="1201"/>
      <c r="M68" s="1201"/>
      <c r="N68" s="1201"/>
      <c r="O68" s="1201"/>
      <c r="P68" s="1201"/>
      <c r="Q68" s="1201"/>
      <c r="R68" s="1201"/>
      <c r="S68" s="1201"/>
    </row>
    <row r="69" s="450" customFormat="true" ht="15.75" hidden="false" customHeight="true" outlineLevel="0" collapsed="false">
      <c r="A69" s="1485" t="s">
        <v>202</v>
      </c>
      <c r="B69" s="1485"/>
      <c r="C69" s="1485"/>
      <c r="D69" s="1485"/>
      <c r="E69" s="1485"/>
      <c r="F69" s="1485"/>
      <c r="G69" s="1485"/>
      <c r="H69" s="1485"/>
      <c r="I69" s="1485"/>
      <c r="J69" s="1485"/>
      <c r="K69" s="1485"/>
      <c r="L69" s="1485"/>
      <c r="M69" s="1485"/>
      <c r="N69" s="1485"/>
      <c r="O69" s="1485"/>
      <c r="P69" s="1485"/>
      <c r="Q69" s="1485"/>
      <c r="R69" s="1485"/>
      <c r="S69" s="1485"/>
    </row>
    <row r="70" s="450" customFormat="true" ht="18" hidden="false" customHeight="true" outlineLevel="0" collapsed="false">
      <c r="A70" s="1486" t="s">
        <v>466</v>
      </c>
      <c r="B70" s="1486"/>
      <c r="C70" s="1486"/>
      <c r="D70" s="1486"/>
      <c r="E70" s="1486"/>
      <c r="F70" s="1486"/>
      <c r="G70" s="1486"/>
      <c r="H70" s="1486"/>
      <c r="I70" s="1486"/>
      <c r="J70" s="1486"/>
      <c r="K70" s="1486"/>
      <c r="L70" s="1486"/>
      <c r="M70" s="1486"/>
      <c r="N70" s="1486"/>
      <c r="O70" s="1486"/>
      <c r="P70" s="1486"/>
      <c r="Q70" s="1486"/>
      <c r="R70" s="1486"/>
      <c r="S70" s="1486"/>
    </row>
    <row r="71" s="450" customFormat="true" ht="31.5" hidden="false" customHeight="false" outlineLevel="0" collapsed="false">
      <c r="A71" s="1487" t="s">
        <v>161</v>
      </c>
      <c r="B71" s="1488" t="s">
        <v>204</v>
      </c>
      <c r="C71" s="1489"/>
      <c r="D71" s="1490"/>
      <c r="E71" s="1490"/>
      <c r="F71" s="1491"/>
      <c r="G71" s="2472" t="n">
        <v>4</v>
      </c>
      <c r="H71" s="1493" t="n">
        <f aca="false">G71*30</f>
        <v>120</v>
      </c>
      <c r="I71" s="1494"/>
      <c r="J71" s="1494"/>
      <c r="K71" s="1495"/>
      <c r="L71" s="1495"/>
      <c r="M71" s="1496"/>
      <c r="N71" s="1178"/>
      <c r="O71" s="1179"/>
      <c r="P71" s="1180"/>
      <c r="Q71" s="1178"/>
      <c r="R71" s="1179"/>
      <c r="S71" s="1180"/>
    </row>
    <row r="72" s="450" customFormat="true" ht="15.75" hidden="false" customHeight="false" outlineLevel="0" collapsed="false">
      <c r="A72" s="1205"/>
      <c r="B72" s="1379" t="s">
        <v>141</v>
      </c>
      <c r="C72" s="1373"/>
      <c r="D72" s="1374"/>
      <c r="E72" s="1374"/>
      <c r="F72" s="1375"/>
      <c r="G72" s="1431" t="n">
        <v>1</v>
      </c>
      <c r="H72" s="1381" t="n">
        <f aca="false">G72*30</f>
        <v>30</v>
      </c>
      <c r="I72" s="1498"/>
      <c r="J72" s="1498"/>
      <c r="K72" s="1499"/>
      <c r="L72" s="1499"/>
      <c r="M72" s="1500"/>
      <c r="N72" s="1216"/>
      <c r="O72" s="1217"/>
      <c r="P72" s="1218"/>
      <c r="Q72" s="1216"/>
      <c r="R72" s="1217"/>
      <c r="S72" s="1218"/>
    </row>
    <row r="73" s="450" customFormat="true" ht="15.75" hidden="false" customHeight="false" outlineLevel="0" collapsed="false">
      <c r="A73" s="1195" t="s">
        <v>163</v>
      </c>
      <c r="B73" s="1382" t="s">
        <v>134</v>
      </c>
      <c r="C73" s="1408"/>
      <c r="D73" s="1412" t="n">
        <v>4</v>
      </c>
      <c r="E73" s="1412"/>
      <c r="F73" s="1413"/>
      <c r="G73" s="1426" t="n">
        <v>3</v>
      </c>
      <c r="H73" s="1377" t="n">
        <f aca="false">G73*30</f>
        <v>90</v>
      </c>
      <c r="I73" s="1246" t="n">
        <f aca="false">J73+L73+K73</f>
        <v>45</v>
      </c>
      <c r="J73" s="1246" t="n">
        <v>30</v>
      </c>
      <c r="K73" s="1246" t="n">
        <v>15</v>
      </c>
      <c r="L73" s="1246"/>
      <c r="M73" s="1414" t="n">
        <f aca="false">H73-I73</f>
        <v>45</v>
      </c>
      <c r="N73" s="1415"/>
      <c r="O73" s="1235"/>
      <c r="P73" s="1233"/>
      <c r="Q73" s="1234" t="n">
        <v>3</v>
      </c>
      <c r="R73" s="1235"/>
      <c r="S73" s="1233"/>
    </row>
    <row r="74" s="450" customFormat="true" ht="31.5" hidden="false" customHeight="false" outlineLevel="0" collapsed="false">
      <c r="A74" s="1205" t="s">
        <v>164</v>
      </c>
      <c r="B74" s="1436" t="s">
        <v>538</v>
      </c>
      <c r="C74" s="1373"/>
      <c r="D74" s="1374"/>
      <c r="E74" s="1374"/>
      <c r="F74" s="1375"/>
      <c r="G74" s="1426" t="n">
        <v>3</v>
      </c>
      <c r="H74" s="1502" t="n">
        <f aca="false">G74*30</f>
        <v>90</v>
      </c>
      <c r="I74" s="1503"/>
      <c r="J74" s="1503"/>
      <c r="K74" s="1499"/>
      <c r="L74" s="1499"/>
      <c r="M74" s="1500"/>
      <c r="N74" s="1216"/>
      <c r="O74" s="1217"/>
      <c r="P74" s="1218"/>
      <c r="Q74" s="1216"/>
      <c r="R74" s="1217"/>
      <c r="S74" s="1218"/>
    </row>
    <row r="75" s="450" customFormat="true" ht="15.75" hidden="false" customHeight="false" outlineLevel="0" collapsed="false">
      <c r="A75" s="1205"/>
      <c r="B75" s="1439"/>
      <c r="C75" s="1373"/>
      <c r="D75" s="1374"/>
      <c r="E75" s="1374"/>
      <c r="F75" s="1375"/>
      <c r="G75" s="1431"/>
      <c r="H75" s="1504"/>
      <c r="I75" s="1503"/>
      <c r="J75" s="1503"/>
      <c r="K75" s="1499"/>
      <c r="L75" s="1499"/>
      <c r="M75" s="1500"/>
      <c r="N75" s="1216"/>
      <c r="O75" s="1217"/>
      <c r="P75" s="1218"/>
      <c r="Q75" s="1216"/>
      <c r="R75" s="1217"/>
      <c r="S75" s="1218"/>
    </row>
    <row r="76" s="450" customFormat="true" ht="15.75" hidden="false" customHeight="false" outlineLevel="0" collapsed="false">
      <c r="A76" s="1195" t="s">
        <v>539</v>
      </c>
      <c r="B76" s="1382" t="s">
        <v>134</v>
      </c>
      <c r="C76" s="1408"/>
      <c r="D76" s="1412" t="n">
        <v>3</v>
      </c>
      <c r="E76" s="1412"/>
      <c r="F76" s="1413"/>
      <c r="G76" s="1426" t="n">
        <v>3</v>
      </c>
      <c r="H76" s="1502" t="n">
        <f aca="false">G76*30</f>
        <v>90</v>
      </c>
      <c r="I76" s="1247" t="n">
        <f aca="false">J76+L76+K76</f>
        <v>45</v>
      </c>
      <c r="J76" s="1247" t="n">
        <v>27</v>
      </c>
      <c r="K76" s="1246" t="n">
        <v>9</v>
      </c>
      <c r="L76" s="1246" t="n">
        <v>9</v>
      </c>
      <c r="M76" s="1414" t="n">
        <f aca="false">H76-I76</f>
        <v>45</v>
      </c>
      <c r="N76" s="1415"/>
      <c r="O76" s="1235"/>
      <c r="P76" s="1233" t="n">
        <v>5</v>
      </c>
      <c r="Q76" s="1234"/>
      <c r="R76" s="1235"/>
      <c r="S76" s="1233"/>
    </row>
    <row r="77" s="450" customFormat="true" ht="15.75" hidden="false" customHeight="false" outlineLevel="0" collapsed="false">
      <c r="A77" s="1205" t="s">
        <v>166</v>
      </c>
      <c r="B77" s="1372" t="s">
        <v>207</v>
      </c>
      <c r="C77" s="1373"/>
      <c r="D77" s="1374"/>
      <c r="E77" s="1374"/>
      <c r="F77" s="1375"/>
      <c r="G77" s="1426" t="n">
        <f aca="false">G78+G80+G79</f>
        <v>7.5</v>
      </c>
      <c r="H77" s="1377" t="n">
        <f aca="false">G77*30</f>
        <v>225</v>
      </c>
      <c r="I77" s="1498"/>
      <c r="J77" s="1498"/>
      <c r="K77" s="1499"/>
      <c r="L77" s="1499"/>
      <c r="M77" s="1500"/>
      <c r="N77" s="1216"/>
      <c r="O77" s="1217"/>
      <c r="P77" s="1218"/>
      <c r="Q77" s="1216"/>
      <c r="R77" s="1217"/>
      <c r="S77" s="1218"/>
    </row>
    <row r="78" s="450" customFormat="true" ht="15.75" hidden="false" customHeight="false" outlineLevel="0" collapsed="false">
      <c r="A78" s="1205"/>
      <c r="B78" s="1379" t="s">
        <v>141</v>
      </c>
      <c r="C78" s="1373"/>
      <c r="D78" s="1374"/>
      <c r="E78" s="1391"/>
      <c r="F78" s="1392"/>
      <c r="G78" s="1431" t="n">
        <v>1.5</v>
      </c>
      <c r="H78" s="1381" t="n">
        <f aca="false">G78*30</f>
        <v>45</v>
      </c>
      <c r="I78" s="1498"/>
      <c r="J78" s="1498"/>
      <c r="K78" s="1499"/>
      <c r="L78" s="1499"/>
      <c r="M78" s="1500"/>
      <c r="N78" s="1216"/>
      <c r="O78" s="1217"/>
      <c r="P78" s="1218"/>
      <c r="Q78" s="1216"/>
      <c r="R78" s="1217"/>
      <c r="S78" s="1218"/>
    </row>
    <row r="79" s="450" customFormat="true" ht="15.75" hidden="false" customHeight="false" outlineLevel="0" collapsed="false">
      <c r="A79" s="1195" t="s">
        <v>168</v>
      </c>
      <c r="B79" s="1382" t="s">
        <v>134</v>
      </c>
      <c r="C79" s="1408" t="n">
        <v>3</v>
      </c>
      <c r="D79" s="1412"/>
      <c r="E79" s="1208"/>
      <c r="F79" s="1384"/>
      <c r="G79" s="1426" t="n">
        <v>4</v>
      </c>
      <c r="H79" s="1377" t="n">
        <f aca="false">G79*30</f>
        <v>120</v>
      </c>
      <c r="I79" s="1246" t="n">
        <v>63</v>
      </c>
      <c r="J79" s="1246" t="n">
        <v>45</v>
      </c>
      <c r="K79" s="1246" t="n">
        <v>9</v>
      </c>
      <c r="L79" s="1246" t="n">
        <v>9</v>
      </c>
      <c r="M79" s="1414" t="n">
        <f aca="false">H79-I79</f>
        <v>57</v>
      </c>
      <c r="N79" s="1415"/>
      <c r="O79" s="1235"/>
      <c r="P79" s="1233" t="n">
        <v>7</v>
      </c>
      <c r="Q79" s="1234"/>
      <c r="R79" s="1235"/>
      <c r="S79" s="1233"/>
    </row>
    <row r="80" s="450" customFormat="true" ht="15.75" hidden="false" customHeight="false" outlineLevel="0" collapsed="false">
      <c r="A80" s="1206"/>
      <c r="B80" s="1424" t="s">
        <v>208</v>
      </c>
      <c r="C80" s="1408"/>
      <c r="D80" s="1412"/>
      <c r="E80" s="1208"/>
      <c r="F80" s="1384"/>
      <c r="G80" s="1426" t="n">
        <v>2</v>
      </c>
      <c r="H80" s="1377" t="n">
        <f aca="false">G80*30</f>
        <v>60</v>
      </c>
      <c r="I80" s="1246"/>
      <c r="J80" s="1246"/>
      <c r="K80" s="1246"/>
      <c r="L80" s="1246"/>
      <c r="M80" s="1414"/>
      <c r="N80" s="1415"/>
      <c r="O80" s="1235"/>
      <c r="P80" s="1233"/>
      <c r="Q80" s="1234"/>
      <c r="R80" s="1235"/>
      <c r="S80" s="1233"/>
    </row>
    <row r="81" s="450" customFormat="true" ht="15.75" hidden="false" customHeight="false" outlineLevel="0" collapsed="false">
      <c r="A81" s="1206"/>
      <c r="B81" s="1379" t="s">
        <v>141</v>
      </c>
      <c r="C81" s="1408"/>
      <c r="D81" s="1412"/>
      <c r="E81" s="1208"/>
      <c r="F81" s="1384"/>
      <c r="G81" s="1431" t="n">
        <v>0.5</v>
      </c>
      <c r="H81" s="1381" t="n">
        <f aca="false">G81*30</f>
        <v>15</v>
      </c>
      <c r="I81" s="1246"/>
      <c r="J81" s="1246"/>
      <c r="K81" s="1246"/>
      <c r="L81" s="1246"/>
      <c r="M81" s="1414"/>
      <c r="N81" s="1415"/>
      <c r="O81" s="1235"/>
      <c r="P81" s="1233"/>
      <c r="Q81" s="1234"/>
      <c r="R81" s="1235"/>
      <c r="S81" s="1233"/>
    </row>
    <row r="82" s="450" customFormat="true" ht="15.75" hidden="false" customHeight="false" outlineLevel="0" collapsed="false">
      <c r="A82" s="1195" t="s">
        <v>209</v>
      </c>
      <c r="B82" s="1382" t="s">
        <v>134</v>
      </c>
      <c r="C82" s="1408"/>
      <c r="D82" s="1412"/>
      <c r="E82" s="1208" t="n">
        <v>4</v>
      </c>
      <c r="F82" s="1505"/>
      <c r="G82" s="1426" t="n">
        <v>1.5</v>
      </c>
      <c r="H82" s="1377" t="n">
        <f aca="false">G82*30</f>
        <v>45</v>
      </c>
      <c r="I82" s="1246" t="n">
        <f aca="false">J82+L82+K82</f>
        <v>15</v>
      </c>
      <c r="J82" s="1246"/>
      <c r="K82" s="1246"/>
      <c r="L82" s="1246" t="n">
        <v>15</v>
      </c>
      <c r="M82" s="1414" t="n">
        <f aca="false">H82-I82</f>
        <v>30</v>
      </c>
      <c r="N82" s="1415"/>
      <c r="O82" s="1235"/>
      <c r="P82" s="1233"/>
      <c r="Q82" s="1234" t="n">
        <v>1</v>
      </c>
      <c r="R82" s="1235"/>
      <c r="S82" s="1233"/>
    </row>
    <row r="83" s="450" customFormat="true" ht="31.5" hidden="false" customHeight="false" outlineLevel="0" collapsed="false">
      <c r="A83" s="1205" t="s">
        <v>172</v>
      </c>
      <c r="B83" s="1436" t="s">
        <v>210</v>
      </c>
      <c r="C83" s="1373"/>
      <c r="D83" s="1506"/>
      <c r="E83" s="1506"/>
      <c r="F83" s="1375"/>
      <c r="G83" s="1426" t="n">
        <v>7</v>
      </c>
      <c r="H83" s="1377" t="n">
        <f aca="false">G83*30</f>
        <v>210</v>
      </c>
      <c r="I83" s="1498"/>
      <c r="J83" s="1498"/>
      <c r="K83" s="1499"/>
      <c r="L83" s="1499"/>
      <c r="M83" s="1500"/>
      <c r="N83" s="1216"/>
      <c r="O83" s="1217"/>
      <c r="P83" s="1218"/>
      <c r="Q83" s="1216"/>
      <c r="R83" s="1217"/>
      <c r="S83" s="1218"/>
    </row>
    <row r="84" s="450" customFormat="true" ht="15.75" hidden="false" customHeight="false" outlineLevel="0" collapsed="false">
      <c r="A84" s="1205"/>
      <c r="B84" s="1439" t="s">
        <v>141</v>
      </c>
      <c r="C84" s="1373"/>
      <c r="D84" s="1506"/>
      <c r="E84" s="1506"/>
      <c r="F84" s="1375"/>
      <c r="G84" s="1431" t="n">
        <v>2.5</v>
      </c>
      <c r="H84" s="1381" t="n">
        <f aca="false">G84*30</f>
        <v>75</v>
      </c>
      <c r="I84" s="1498"/>
      <c r="J84" s="1498"/>
      <c r="K84" s="1499"/>
      <c r="L84" s="1499"/>
      <c r="M84" s="1500"/>
      <c r="N84" s="1216"/>
      <c r="O84" s="1217"/>
      <c r="P84" s="1218"/>
      <c r="Q84" s="1216"/>
      <c r="R84" s="1217"/>
      <c r="S84" s="1218"/>
    </row>
    <row r="85" s="450" customFormat="true" ht="15.75" hidden="false" customHeight="false" outlineLevel="0" collapsed="false">
      <c r="A85" s="1195" t="s">
        <v>174</v>
      </c>
      <c r="B85" s="1382" t="s">
        <v>134</v>
      </c>
      <c r="C85" s="1408" t="n">
        <v>4</v>
      </c>
      <c r="D85" s="1412"/>
      <c r="E85" s="1412"/>
      <c r="F85" s="1413"/>
      <c r="G85" s="1393" t="n">
        <v>4.5</v>
      </c>
      <c r="H85" s="204" t="n">
        <f aca="false">G85*30</f>
        <v>135</v>
      </c>
      <c r="I85" s="249" t="n">
        <f aca="false">J85+L85+K85</f>
        <v>60</v>
      </c>
      <c r="J85" s="249" t="n">
        <v>30</v>
      </c>
      <c r="K85" s="1246" t="n">
        <v>15</v>
      </c>
      <c r="L85" s="1246" t="n">
        <v>15</v>
      </c>
      <c r="M85" s="1414" t="n">
        <f aca="false">H85-I85</f>
        <v>75</v>
      </c>
      <c r="N85" s="1415"/>
      <c r="O85" s="1235"/>
      <c r="P85" s="1233"/>
      <c r="Q85" s="1234" t="n">
        <v>4</v>
      </c>
      <c r="R85" s="1235"/>
      <c r="S85" s="1233"/>
    </row>
    <row r="86" s="450" customFormat="true" ht="15.75" hidden="false" customHeight="false" outlineLevel="0" collapsed="false">
      <c r="A86" s="1206" t="s">
        <v>185</v>
      </c>
      <c r="B86" s="1424" t="s">
        <v>211</v>
      </c>
      <c r="C86" s="1383"/>
      <c r="D86" s="1208" t="n">
        <v>2</v>
      </c>
      <c r="E86" s="1208"/>
      <c r="F86" s="1384"/>
      <c r="G86" s="1507" t="n">
        <v>3</v>
      </c>
      <c r="H86" s="204" t="n">
        <f aca="false">G86*30</f>
        <v>90</v>
      </c>
      <c r="I86" s="1508" t="n">
        <f aca="false">J86+L86+K86</f>
        <v>45</v>
      </c>
      <c r="J86" s="1508" t="n">
        <v>27</v>
      </c>
      <c r="K86" s="1245" t="n">
        <v>9</v>
      </c>
      <c r="L86" s="1245" t="n">
        <v>9</v>
      </c>
      <c r="M86" s="1509" t="n">
        <f aca="false">H86-I86</f>
        <v>45</v>
      </c>
      <c r="N86" s="1510"/>
      <c r="O86" s="1511" t="n">
        <v>5</v>
      </c>
      <c r="P86" s="1512"/>
      <c r="Q86" s="1513"/>
      <c r="R86" s="1511"/>
      <c r="S86" s="1512"/>
    </row>
    <row r="87" s="450" customFormat="true" ht="15.75" hidden="false" customHeight="false" outlineLevel="0" collapsed="false">
      <c r="A87" s="1205" t="s">
        <v>212</v>
      </c>
      <c r="B87" s="1372" t="s">
        <v>213</v>
      </c>
      <c r="C87" s="1410"/>
      <c r="D87" s="1374"/>
      <c r="E87" s="1374"/>
      <c r="F87" s="1375"/>
      <c r="G87" s="1393" t="n">
        <f aca="false">G88+G89+G90</f>
        <v>8.5</v>
      </c>
      <c r="H87" s="204" t="n">
        <f aca="false">G87*30</f>
        <v>255</v>
      </c>
      <c r="I87" s="379"/>
      <c r="J87" s="379"/>
      <c r="K87" s="117"/>
      <c r="L87" s="117"/>
      <c r="M87" s="1378"/>
      <c r="N87" s="1216"/>
      <c r="O87" s="1217"/>
      <c r="P87" s="1218"/>
      <c r="Q87" s="1216"/>
      <c r="R87" s="1217"/>
      <c r="S87" s="1218"/>
    </row>
    <row r="88" s="450" customFormat="true" ht="15.75" hidden="false" customHeight="false" outlineLevel="0" collapsed="false">
      <c r="A88" s="1205"/>
      <c r="B88" s="1379" t="s">
        <v>141</v>
      </c>
      <c r="C88" s="1410"/>
      <c r="D88" s="1374"/>
      <c r="E88" s="1374"/>
      <c r="F88" s="1375"/>
      <c r="G88" s="1398" t="n">
        <v>2</v>
      </c>
      <c r="H88" s="1514" t="n">
        <f aca="false">G88*30</f>
        <v>60</v>
      </c>
      <c r="I88" s="379"/>
      <c r="J88" s="379"/>
      <c r="K88" s="117"/>
      <c r="L88" s="117"/>
      <c r="M88" s="1378"/>
      <c r="N88" s="1216"/>
      <c r="O88" s="1217"/>
      <c r="P88" s="1218"/>
      <c r="Q88" s="1216"/>
      <c r="R88" s="1217"/>
      <c r="S88" s="1218"/>
    </row>
    <row r="89" s="450" customFormat="true" ht="15.75" hidden="false" customHeight="false" outlineLevel="0" collapsed="false">
      <c r="A89" s="1195" t="s">
        <v>214</v>
      </c>
      <c r="B89" s="1515" t="s">
        <v>134</v>
      </c>
      <c r="C89" s="1516"/>
      <c r="D89" s="1517" t="n">
        <v>1</v>
      </c>
      <c r="E89" s="1433"/>
      <c r="F89" s="1392"/>
      <c r="G89" s="1393" t="n">
        <v>4</v>
      </c>
      <c r="H89" s="204" t="n">
        <f aca="false">G89*30</f>
        <v>120</v>
      </c>
      <c r="I89" s="1518" t="n">
        <v>60</v>
      </c>
      <c r="J89" s="1518" t="n">
        <v>30</v>
      </c>
      <c r="K89" s="1519"/>
      <c r="L89" s="1519" t="n">
        <v>30</v>
      </c>
      <c r="M89" s="1520" t="n">
        <f aca="false">H89-I89</f>
        <v>60</v>
      </c>
      <c r="N89" s="1521" t="n">
        <v>4</v>
      </c>
      <c r="O89" s="1389"/>
      <c r="P89" s="1233"/>
      <c r="Q89" s="1234"/>
      <c r="R89" s="1235"/>
      <c r="S89" s="1233"/>
    </row>
    <row r="90" s="450" customFormat="true" ht="15.75" hidden="false" customHeight="false" outlineLevel="0" collapsed="false">
      <c r="A90" s="1195" t="s">
        <v>215</v>
      </c>
      <c r="B90" s="1522" t="s">
        <v>134</v>
      </c>
      <c r="C90" s="1383" t="n">
        <v>2</v>
      </c>
      <c r="D90" s="1208"/>
      <c r="E90" s="1208"/>
      <c r="F90" s="1384"/>
      <c r="G90" s="1393" t="n">
        <v>2.5</v>
      </c>
      <c r="H90" s="204" t="n">
        <f aca="false">G90*30</f>
        <v>75</v>
      </c>
      <c r="I90" s="1523" t="n">
        <v>36</v>
      </c>
      <c r="J90" s="1523" t="n">
        <v>18</v>
      </c>
      <c r="K90" s="1386"/>
      <c r="L90" s="1386" t="n">
        <v>18</v>
      </c>
      <c r="M90" s="1387" t="n">
        <f aca="false">H90-I90</f>
        <v>39</v>
      </c>
      <c r="N90" s="1524"/>
      <c r="O90" s="1389" t="n">
        <v>4</v>
      </c>
      <c r="P90" s="1233"/>
      <c r="Q90" s="1234"/>
      <c r="R90" s="1235"/>
      <c r="S90" s="1233"/>
    </row>
    <row r="91" s="450" customFormat="true" ht="15.75" hidden="false" customHeight="false" outlineLevel="0" collapsed="false">
      <c r="A91" s="1205" t="s">
        <v>497</v>
      </c>
      <c r="B91" s="1525" t="s">
        <v>498</v>
      </c>
      <c r="C91" s="1526"/>
      <c r="D91" s="1527"/>
      <c r="E91" s="1527"/>
      <c r="F91" s="1528"/>
      <c r="G91" s="1529" t="n">
        <f aca="false">G92+G93+G94</f>
        <v>5.5</v>
      </c>
      <c r="H91" s="1530" t="n">
        <f aca="false">G91*30</f>
        <v>165</v>
      </c>
      <c r="I91" s="1531"/>
      <c r="J91" s="1531"/>
      <c r="K91" s="1532"/>
      <c r="L91" s="117"/>
      <c r="M91" s="1378"/>
      <c r="N91" s="1216"/>
      <c r="O91" s="1217"/>
      <c r="P91" s="1218"/>
      <c r="Q91" s="1216"/>
      <c r="R91" s="1217"/>
      <c r="S91" s="1218"/>
    </row>
    <row r="92" s="450" customFormat="true" ht="15.75" hidden="true" customHeight="false" outlineLevel="0" collapsed="false">
      <c r="A92" s="1205"/>
      <c r="B92" s="1533" t="s">
        <v>141</v>
      </c>
      <c r="C92" s="1526"/>
      <c r="D92" s="1527"/>
      <c r="E92" s="1527"/>
      <c r="F92" s="1528"/>
      <c r="G92" s="1529"/>
      <c r="H92" s="1530"/>
      <c r="I92" s="1531"/>
      <c r="J92" s="1531"/>
      <c r="K92" s="1532"/>
      <c r="L92" s="117"/>
      <c r="M92" s="1378"/>
      <c r="N92" s="1216"/>
      <c r="O92" s="1217"/>
      <c r="P92" s="1218"/>
      <c r="Q92" s="1216"/>
      <c r="R92" s="1217"/>
      <c r="S92" s="1218"/>
    </row>
    <row r="93" s="450" customFormat="true" ht="15.75" hidden="false" customHeight="false" outlineLevel="0" collapsed="false">
      <c r="A93" s="1534" t="s">
        <v>499</v>
      </c>
      <c r="B93" s="1535" t="s">
        <v>134</v>
      </c>
      <c r="C93" s="1536" t="n">
        <v>2</v>
      </c>
      <c r="D93" s="1537"/>
      <c r="E93" s="1537"/>
      <c r="F93" s="1538"/>
      <c r="G93" s="1539" t="n">
        <v>4.5</v>
      </c>
      <c r="H93" s="1540" t="n">
        <f aca="false">G93*30</f>
        <v>135</v>
      </c>
      <c r="I93" s="1541" t="n">
        <f aca="false">J93+L93+K93</f>
        <v>72</v>
      </c>
      <c r="J93" s="1541" t="n">
        <v>45</v>
      </c>
      <c r="K93" s="1541" t="n">
        <v>9</v>
      </c>
      <c r="L93" s="1246" t="n">
        <v>18</v>
      </c>
      <c r="M93" s="1414" t="n">
        <f aca="false">H93-I93</f>
        <v>63</v>
      </c>
      <c r="N93" s="1415"/>
      <c r="O93" s="1511" t="n">
        <v>8</v>
      </c>
      <c r="P93" s="1233"/>
      <c r="Q93" s="1234"/>
      <c r="R93" s="1235"/>
      <c r="S93" s="1233"/>
    </row>
    <row r="94" s="450" customFormat="true" ht="15.75" hidden="false" customHeight="false" outlineLevel="0" collapsed="false">
      <c r="A94" s="1534"/>
      <c r="B94" s="1372" t="s">
        <v>500</v>
      </c>
      <c r="C94" s="1408"/>
      <c r="D94" s="1412"/>
      <c r="E94" s="1412"/>
      <c r="F94" s="1413" t="n">
        <v>3</v>
      </c>
      <c r="G94" s="1419" t="n">
        <v>1</v>
      </c>
      <c r="H94" s="1377" t="n">
        <v>30</v>
      </c>
      <c r="I94" s="1246" t="n">
        <v>18</v>
      </c>
      <c r="J94" s="1246"/>
      <c r="K94" s="1246"/>
      <c r="L94" s="1246" t="n">
        <v>18</v>
      </c>
      <c r="M94" s="1414" t="n">
        <v>12</v>
      </c>
      <c r="N94" s="1415"/>
      <c r="O94" s="1511"/>
      <c r="P94" s="1233" t="n">
        <v>2</v>
      </c>
      <c r="Q94" s="1234"/>
      <c r="R94" s="1235"/>
      <c r="S94" s="1233"/>
    </row>
    <row r="95" s="450" customFormat="true" ht="15.75" hidden="true" customHeight="false" outlineLevel="0" collapsed="false">
      <c r="A95" s="1206" t="s">
        <v>218</v>
      </c>
      <c r="B95" s="1424" t="s">
        <v>219</v>
      </c>
      <c r="C95" s="1408"/>
      <c r="D95" s="1412"/>
      <c r="E95" s="1412"/>
      <c r="F95" s="1413"/>
      <c r="G95" s="1419" t="n">
        <v>2</v>
      </c>
      <c r="H95" s="1377" t="n">
        <f aca="false">G95*30</f>
        <v>60</v>
      </c>
      <c r="I95" s="1246"/>
      <c r="J95" s="1246"/>
      <c r="K95" s="1246"/>
      <c r="L95" s="1246"/>
      <c r="M95" s="1414"/>
      <c r="N95" s="1415"/>
      <c r="O95" s="1235"/>
      <c r="P95" s="1233"/>
      <c r="Q95" s="1234"/>
      <c r="R95" s="1235"/>
      <c r="S95" s="1233"/>
    </row>
    <row r="96" s="485" customFormat="true" ht="15.75" hidden="true" customHeight="false" outlineLevel="0" collapsed="false">
      <c r="A96" s="1542"/>
      <c r="B96" s="1543" t="s">
        <v>141</v>
      </c>
      <c r="C96" s="1544"/>
      <c r="D96" s="1545"/>
      <c r="E96" s="1545"/>
      <c r="F96" s="1546"/>
      <c r="G96" s="1431"/>
      <c r="H96" s="1504" t="n">
        <f aca="false">G96*30</f>
        <v>0</v>
      </c>
      <c r="I96" s="1247"/>
      <c r="J96" s="1247"/>
      <c r="K96" s="1247"/>
      <c r="L96" s="1247"/>
      <c r="M96" s="1547"/>
      <c r="N96" s="1548"/>
      <c r="O96" s="1549"/>
      <c r="P96" s="1550"/>
      <c r="Q96" s="1551"/>
      <c r="R96" s="1549"/>
      <c r="S96" s="1550"/>
    </row>
    <row r="97" s="450" customFormat="true" ht="15.75" hidden="false" customHeight="false" outlineLevel="0" collapsed="false">
      <c r="A97" s="1206" t="s">
        <v>218</v>
      </c>
      <c r="B97" s="1424" t="s">
        <v>220</v>
      </c>
      <c r="C97" s="1408"/>
      <c r="D97" s="1412" t="n">
        <v>4</v>
      </c>
      <c r="E97" s="1412"/>
      <c r="F97" s="1413"/>
      <c r="G97" s="1423" t="n">
        <v>2</v>
      </c>
      <c r="H97" s="1377" t="n">
        <f aca="false">G97*30</f>
        <v>60</v>
      </c>
      <c r="I97" s="1246" t="n">
        <v>30</v>
      </c>
      <c r="J97" s="1246" t="n">
        <v>15</v>
      </c>
      <c r="K97" s="1246" t="n">
        <v>8</v>
      </c>
      <c r="L97" s="1246" t="n">
        <v>7</v>
      </c>
      <c r="M97" s="1414" t="n">
        <f aca="false">H97-I97</f>
        <v>30</v>
      </c>
      <c r="N97" s="1415"/>
      <c r="O97" s="1235"/>
      <c r="P97" s="1233"/>
      <c r="Q97" s="1234" t="n">
        <v>2</v>
      </c>
      <c r="R97" s="1235"/>
      <c r="S97" s="1233"/>
    </row>
    <row r="98" s="450" customFormat="true" ht="31.5" hidden="false" customHeight="false" outlineLevel="0" collapsed="false">
      <c r="A98" s="1552" t="s">
        <v>221</v>
      </c>
      <c r="B98" s="1553" t="s">
        <v>222</v>
      </c>
      <c r="C98" s="1554"/>
      <c r="D98" s="1555"/>
      <c r="E98" s="1555"/>
      <c r="F98" s="1556"/>
      <c r="G98" s="1557" t="n">
        <v>3</v>
      </c>
      <c r="H98" s="1558" t="n">
        <f aca="false">G98*30</f>
        <v>90</v>
      </c>
      <c r="I98" s="1559"/>
      <c r="J98" s="1559"/>
      <c r="K98" s="1560"/>
      <c r="L98" s="1560"/>
      <c r="M98" s="1561"/>
      <c r="N98" s="1273"/>
      <c r="O98" s="1271"/>
      <c r="P98" s="1272"/>
      <c r="Q98" s="1273"/>
      <c r="R98" s="1271"/>
      <c r="S98" s="1272"/>
    </row>
    <row r="99" s="450" customFormat="true" ht="32.25" hidden="false" customHeight="false" outlineLevel="0" collapsed="false">
      <c r="A99" s="1562"/>
      <c r="B99" s="1563" t="s">
        <v>223</v>
      </c>
      <c r="C99" s="1506"/>
      <c r="D99" s="1374"/>
      <c r="E99" s="1374"/>
      <c r="F99" s="1564"/>
      <c r="G99" s="1565" t="n">
        <v>3</v>
      </c>
      <c r="H99" s="1558" t="n">
        <f aca="false">G99*30</f>
        <v>90</v>
      </c>
      <c r="I99" s="1498"/>
      <c r="J99" s="1498"/>
      <c r="K99" s="1499"/>
      <c r="L99" s="1499"/>
      <c r="M99" s="1214"/>
      <c r="N99" s="1217"/>
      <c r="O99" s="1217"/>
      <c r="P99" s="1217"/>
      <c r="Q99" s="1217"/>
      <c r="R99" s="1217"/>
      <c r="S99" s="1217"/>
    </row>
    <row r="100" s="450" customFormat="true" ht="16.5" hidden="false" customHeight="true" outlineLevel="0" collapsed="false">
      <c r="A100" s="1444" t="s">
        <v>224</v>
      </c>
      <c r="B100" s="1444"/>
      <c r="C100" s="1566"/>
      <c r="D100" s="1567"/>
      <c r="E100" s="1567"/>
      <c r="F100" s="1567"/>
      <c r="G100" s="1568" t="n">
        <f aca="false">G101+G102</f>
        <v>43.5</v>
      </c>
      <c r="H100" s="1569" t="n">
        <f aca="false">H101+H102</f>
        <v>1305</v>
      </c>
      <c r="I100" s="1567"/>
      <c r="J100" s="1567"/>
      <c r="K100" s="1567"/>
      <c r="L100" s="1567"/>
      <c r="M100" s="1567"/>
      <c r="N100" s="1567"/>
      <c r="O100" s="1567"/>
      <c r="P100" s="1567"/>
      <c r="Q100" s="1567"/>
      <c r="R100" s="1567"/>
      <c r="S100" s="1570"/>
    </row>
    <row r="101" s="450" customFormat="true" ht="16.5" hidden="false" customHeight="true" outlineLevel="0" collapsed="false">
      <c r="A101" s="1455" t="s">
        <v>151</v>
      </c>
      <c r="B101" s="1455"/>
      <c r="C101" s="1566"/>
      <c r="D101" s="1567"/>
      <c r="E101" s="1567"/>
      <c r="F101" s="1567"/>
      <c r="G101" s="1571" t="n">
        <f aca="false">G92+G84+G72+G75+G78+G81+G88+G96+G98</f>
        <v>10.5</v>
      </c>
      <c r="H101" s="1571" t="n">
        <f aca="false">G101*30</f>
        <v>315</v>
      </c>
      <c r="I101" s="1567"/>
      <c r="J101" s="1567"/>
      <c r="K101" s="1567"/>
      <c r="L101" s="1567"/>
      <c r="M101" s="1567"/>
      <c r="N101" s="1567"/>
      <c r="O101" s="1567"/>
      <c r="P101" s="1567"/>
      <c r="Q101" s="1567"/>
      <c r="R101" s="1567"/>
      <c r="S101" s="1570"/>
    </row>
    <row r="102" s="450" customFormat="true" ht="16.5" hidden="false" customHeight="true" outlineLevel="0" collapsed="false">
      <c r="A102" s="1459" t="s">
        <v>225</v>
      </c>
      <c r="B102" s="1459"/>
      <c r="C102" s="1572"/>
      <c r="D102" s="1572"/>
      <c r="E102" s="1572"/>
      <c r="F102" s="1572"/>
      <c r="G102" s="1573" t="n">
        <f aca="false">G85+G73+G76+G79+G82+G86+G89+G90+G93+G97+G94</f>
        <v>33</v>
      </c>
      <c r="H102" s="1571" t="n">
        <f aca="false">G102*30</f>
        <v>990</v>
      </c>
      <c r="I102" s="1573" t="n">
        <f aca="false">I85+I73+I76+I79+I82+I86+I89+I90+I93+I97+I94</f>
        <v>489</v>
      </c>
      <c r="J102" s="1573" t="n">
        <f aca="false">J85+J73+J76+J79+J82+J86+J89+J90+J93+J97</f>
        <v>267</v>
      </c>
      <c r="K102" s="1573" t="n">
        <f aca="false">K85+K73+K76+K79+K82+K86+K89+K90+K93+K97</f>
        <v>74</v>
      </c>
      <c r="L102" s="1573" t="n">
        <f aca="false">L85+L73+L76+L79+L82+L86+L89+L90+L93+L97+L94</f>
        <v>148</v>
      </c>
      <c r="M102" s="1573" t="n">
        <f aca="false">M85+M73+M76+M79+M82+M86+M89+M90+M93+M97+M94</f>
        <v>501</v>
      </c>
      <c r="N102" s="1574" t="n">
        <f aca="false">SUM(N71:N98)</f>
        <v>4</v>
      </c>
      <c r="O102" s="1574" t="n">
        <f aca="false">SUM(O71:O98)</f>
        <v>17</v>
      </c>
      <c r="P102" s="1574" t="n">
        <f aca="false">SUM(P71:P98)</f>
        <v>14</v>
      </c>
      <c r="Q102" s="1574" t="n">
        <f aca="false">SUM(Q71:Q98)</f>
        <v>10</v>
      </c>
      <c r="R102" s="1574" t="n">
        <f aca="false">SUM(R71:R98)</f>
        <v>0</v>
      </c>
      <c r="S102" s="1574" t="n">
        <f aca="false">SUM(S71:S98)</f>
        <v>0</v>
      </c>
    </row>
    <row r="103" s="450" customFormat="true" ht="16.5" hidden="false" customHeight="false" outlineLevel="0" collapsed="false">
      <c r="A103" s="1575"/>
      <c r="B103" s="1576"/>
      <c r="C103" s="1577"/>
      <c r="D103" s="1577"/>
      <c r="E103" s="1578"/>
      <c r="F103" s="1578"/>
      <c r="G103" s="1579"/>
      <c r="H103" s="1580"/>
      <c r="I103" s="1580"/>
      <c r="J103" s="1580"/>
      <c r="K103" s="1580"/>
      <c r="L103" s="1580"/>
      <c r="M103" s="1580"/>
      <c r="N103" s="1580"/>
      <c r="O103" s="1580"/>
      <c r="P103" s="1580"/>
      <c r="Q103" s="1581"/>
      <c r="R103" s="1581"/>
      <c r="S103" s="1582"/>
    </row>
    <row r="104" s="450" customFormat="true" ht="16.5" hidden="false" customHeight="true" outlineLevel="0" collapsed="false">
      <c r="A104" s="1583" t="s">
        <v>467</v>
      </c>
      <c r="B104" s="1583"/>
      <c r="C104" s="1583"/>
      <c r="D104" s="1583"/>
      <c r="E104" s="1583"/>
      <c r="F104" s="1583"/>
      <c r="G104" s="1583"/>
      <c r="H104" s="1583"/>
      <c r="I104" s="1583"/>
      <c r="J104" s="1583"/>
      <c r="K104" s="1583"/>
      <c r="L104" s="1583"/>
      <c r="M104" s="1583"/>
      <c r="N104" s="1583"/>
      <c r="O104" s="1583"/>
      <c r="P104" s="1583"/>
      <c r="Q104" s="1583"/>
      <c r="R104" s="1583"/>
      <c r="S104" s="1583"/>
    </row>
    <row r="105" s="450" customFormat="true" ht="31.5" hidden="false" customHeight="false" outlineLevel="0" collapsed="false">
      <c r="A105" s="2354" t="s">
        <v>227</v>
      </c>
      <c r="B105" s="1585" t="s">
        <v>228</v>
      </c>
      <c r="C105" s="367"/>
      <c r="D105" s="178"/>
      <c r="E105" s="210"/>
      <c r="F105" s="523"/>
      <c r="G105" s="2008" t="n">
        <f aca="false">SUM(G106:G108)</f>
        <v>7.5</v>
      </c>
      <c r="H105" s="525" t="n">
        <f aca="false">G105*30</f>
        <v>225</v>
      </c>
      <c r="I105" s="178"/>
      <c r="J105" s="210"/>
      <c r="K105" s="210"/>
      <c r="L105" s="210"/>
      <c r="M105" s="220"/>
      <c r="N105" s="176"/>
      <c r="O105" s="178"/>
      <c r="P105" s="220"/>
      <c r="Q105" s="176"/>
      <c r="R105" s="178"/>
      <c r="S105" s="220"/>
    </row>
    <row r="106" s="450" customFormat="true" ht="15.75" hidden="false" customHeight="false" outlineLevel="0" collapsed="false">
      <c r="A106" s="2355"/>
      <c r="B106" s="1588" t="s">
        <v>141</v>
      </c>
      <c r="C106" s="492"/>
      <c r="D106" s="216"/>
      <c r="E106" s="249"/>
      <c r="F106" s="530"/>
      <c r="G106" s="1602" t="n">
        <v>2.5</v>
      </c>
      <c r="H106" s="532" t="n">
        <f aca="false">G106*30</f>
        <v>75</v>
      </c>
      <c r="I106" s="216"/>
      <c r="J106" s="249"/>
      <c r="K106" s="249"/>
      <c r="L106" s="249"/>
      <c r="M106" s="533"/>
      <c r="N106" s="226"/>
      <c r="O106" s="216"/>
      <c r="P106" s="533"/>
      <c r="Q106" s="226"/>
      <c r="R106" s="216"/>
      <c r="S106" s="533"/>
    </row>
    <row r="107" s="450" customFormat="true" ht="15.75" hidden="false" customHeight="false" outlineLevel="0" collapsed="false">
      <c r="A107" s="2355" t="s">
        <v>229</v>
      </c>
      <c r="B107" s="1590" t="s">
        <v>134</v>
      </c>
      <c r="C107" s="219" t="n">
        <v>3</v>
      </c>
      <c r="D107" s="216"/>
      <c r="E107" s="249"/>
      <c r="F107" s="530"/>
      <c r="G107" s="1604" t="n">
        <v>4</v>
      </c>
      <c r="H107" s="536" t="n">
        <f aca="false">G107*30</f>
        <v>120</v>
      </c>
      <c r="I107" s="249" t="n">
        <f aca="false">SUM(J107:L107)</f>
        <v>54</v>
      </c>
      <c r="J107" s="249" t="n">
        <v>36</v>
      </c>
      <c r="K107" s="249" t="n">
        <v>9</v>
      </c>
      <c r="L107" s="249" t="n">
        <v>9</v>
      </c>
      <c r="M107" s="537" t="n">
        <f aca="false">H107-I107</f>
        <v>66</v>
      </c>
      <c r="N107" s="226"/>
      <c r="O107" s="216"/>
      <c r="P107" s="533" t="n">
        <v>6</v>
      </c>
      <c r="Q107" s="226"/>
      <c r="R107" s="216"/>
      <c r="S107" s="533"/>
    </row>
    <row r="108" s="450" customFormat="true" ht="15.75" hidden="false" customHeight="false" outlineLevel="0" collapsed="false">
      <c r="A108" s="2355" t="s">
        <v>230</v>
      </c>
      <c r="B108" s="1592" t="s">
        <v>231</v>
      </c>
      <c r="C108" s="199"/>
      <c r="D108" s="216"/>
      <c r="E108" s="216" t="n">
        <v>4</v>
      </c>
      <c r="F108" s="467"/>
      <c r="G108" s="1604" t="n">
        <v>1</v>
      </c>
      <c r="H108" s="536" t="n">
        <f aca="false">G108*30</f>
        <v>30</v>
      </c>
      <c r="I108" s="249" t="n">
        <f aca="false">SUM(J108:L108)</f>
        <v>15</v>
      </c>
      <c r="J108" s="249"/>
      <c r="K108" s="249"/>
      <c r="L108" s="249" t="n">
        <v>15</v>
      </c>
      <c r="M108" s="537" t="n">
        <f aca="false">H108-I108</f>
        <v>15</v>
      </c>
      <c r="N108" s="226"/>
      <c r="O108" s="216"/>
      <c r="P108" s="533"/>
      <c r="Q108" s="226" t="n">
        <v>1</v>
      </c>
      <c r="R108" s="216"/>
      <c r="S108" s="533"/>
    </row>
    <row r="109" s="450" customFormat="true" ht="15.75" hidden="false" customHeight="false" outlineLevel="0" collapsed="false">
      <c r="A109" s="2473" t="s">
        <v>233</v>
      </c>
      <c r="B109" s="2474" t="s">
        <v>234</v>
      </c>
      <c r="C109" s="2475"/>
      <c r="D109" s="2476"/>
      <c r="E109" s="2477"/>
      <c r="F109" s="2478"/>
      <c r="G109" s="2479" t="n">
        <f aca="false">SUM(G110:G111)</f>
        <v>8.5</v>
      </c>
      <c r="H109" s="2480" t="n">
        <f aca="false">G109*30</f>
        <v>255</v>
      </c>
      <c r="I109" s="2476"/>
      <c r="J109" s="2477"/>
      <c r="K109" s="2477"/>
      <c r="L109" s="2477"/>
      <c r="M109" s="2481"/>
      <c r="N109" s="2482"/>
      <c r="O109" s="2476"/>
      <c r="P109" s="2362"/>
      <c r="Q109" s="2363"/>
      <c r="R109" s="1951"/>
      <c r="S109" s="2362"/>
    </row>
    <row r="110" s="450" customFormat="true" ht="15.75" hidden="false" customHeight="false" outlineLevel="0" collapsed="false">
      <c r="A110" s="2473"/>
      <c r="B110" s="2474" t="s">
        <v>141</v>
      </c>
      <c r="C110" s="2475"/>
      <c r="D110" s="2476"/>
      <c r="E110" s="2477"/>
      <c r="F110" s="2478"/>
      <c r="G110" s="2479"/>
      <c r="H110" s="2480" t="n">
        <f aca="false">G110*30</f>
        <v>0</v>
      </c>
      <c r="I110" s="2476"/>
      <c r="J110" s="2477"/>
      <c r="K110" s="2477"/>
      <c r="L110" s="2477"/>
      <c r="M110" s="2481"/>
      <c r="N110" s="2482"/>
      <c r="O110" s="2476"/>
      <c r="P110" s="2362"/>
      <c r="Q110" s="2363"/>
      <c r="R110" s="1951"/>
      <c r="S110" s="2362"/>
    </row>
    <row r="111" s="450" customFormat="true" ht="15.75" hidden="false" customHeight="false" outlineLevel="0" collapsed="false">
      <c r="A111" s="2473"/>
      <c r="B111" s="2483" t="s">
        <v>134</v>
      </c>
      <c r="C111" s="2475"/>
      <c r="D111" s="2476"/>
      <c r="E111" s="2477"/>
      <c r="F111" s="2478"/>
      <c r="G111" s="2484" t="n">
        <v>8.5</v>
      </c>
      <c r="H111" s="2485" t="n">
        <f aca="false">G111*30</f>
        <v>255</v>
      </c>
      <c r="I111" s="2477" t="n">
        <f aca="false">SUM(J111:L111)</f>
        <v>117</v>
      </c>
      <c r="J111" s="2477" t="n">
        <f aca="false">SUM(J112:J114)</f>
        <v>75</v>
      </c>
      <c r="K111" s="2477" t="n">
        <f aca="false">SUM(K112:K114)</f>
        <v>42</v>
      </c>
      <c r="L111" s="2477"/>
      <c r="M111" s="2486" t="n">
        <f aca="false">H111-I111</f>
        <v>138</v>
      </c>
      <c r="N111" s="2482"/>
      <c r="O111" s="2476"/>
      <c r="P111" s="2362"/>
      <c r="Q111" s="2363"/>
      <c r="R111" s="1951"/>
      <c r="S111" s="2362"/>
    </row>
    <row r="112" s="450" customFormat="true" ht="15.75" hidden="false" customHeight="false" outlineLevel="0" collapsed="false">
      <c r="A112" s="2473" t="s">
        <v>235</v>
      </c>
      <c r="B112" s="2483" t="s">
        <v>236</v>
      </c>
      <c r="C112" s="2482" t="n">
        <v>2</v>
      </c>
      <c r="D112" s="2476"/>
      <c r="E112" s="2477"/>
      <c r="F112" s="2478"/>
      <c r="G112" s="2484" t="n">
        <v>3</v>
      </c>
      <c r="H112" s="2485" t="n">
        <f aca="false">G112*30</f>
        <v>90</v>
      </c>
      <c r="I112" s="2477" t="n">
        <f aca="false">SUM(J112:L112)</f>
        <v>45</v>
      </c>
      <c r="J112" s="2477" t="n">
        <v>27</v>
      </c>
      <c r="K112" s="2477" t="n">
        <v>18</v>
      </c>
      <c r="L112" s="2477"/>
      <c r="M112" s="2486" t="n">
        <f aca="false">H112-I112</f>
        <v>45</v>
      </c>
      <c r="N112" s="2482"/>
      <c r="O112" s="2476" t="n">
        <v>5</v>
      </c>
      <c r="P112" s="2362"/>
      <c r="Q112" s="2363"/>
      <c r="R112" s="1951"/>
      <c r="S112" s="2362"/>
    </row>
    <row r="113" s="450" customFormat="true" ht="15.75" hidden="false" customHeight="false" outlineLevel="0" collapsed="false">
      <c r="A113" s="2473" t="s">
        <v>237</v>
      </c>
      <c r="B113" s="2483" t="s">
        <v>238</v>
      </c>
      <c r="C113" s="2475"/>
      <c r="D113" s="2476" t="n">
        <v>3</v>
      </c>
      <c r="E113" s="2477"/>
      <c r="F113" s="2478"/>
      <c r="G113" s="2484" t="n">
        <v>2</v>
      </c>
      <c r="H113" s="2485" t="n">
        <f aca="false">G113*30</f>
        <v>60</v>
      </c>
      <c r="I113" s="2477" t="n">
        <f aca="false">SUM(J113:L113)</f>
        <v>27</v>
      </c>
      <c r="J113" s="2477" t="n">
        <v>18</v>
      </c>
      <c r="K113" s="2477" t="n">
        <v>9</v>
      </c>
      <c r="L113" s="2477"/>
      <c r="M113" s="2486" t="n">
        <f aca="false">H113-I113</f>
        <v>33</v>
      </c>
      <c r="N113" s="2482"/>
      <c r="O113" s="2476"/>
      <c r="P113" s="2362" t="n">
        <v>3</v>
      </c>
      <c r="Q113" s="2363"/>
      <c r="R113" s="1951"/>
      <c r="S113" s="2362"/>
    </row>
    <row r="114" s="450" customFormat="true" ht="15.75" hidden="false" customHeight="false" outlineLevel="0" collapsed="false">
      <c r="A114" s="2473" t="s">
        <v>239</v>
      </c>
      <c r="B114" s="2483" t="s">
        <v>240</v>
      </c>
      <c r="C114" s="2482" t="n">
        <v>4</v>
      </c>
      <c r="D114" s="2476"/>
      <c r="E114" s="2477"/>
      <c r="F114" s="2478"/>
      <c r="G114" s="2484" t="n">
        <v>3</v>
      </c>
      <c r="H114" s="2485" t="n">
        <f aca="false">G114*30</f>
        <v>90</v>
      </c>
      <c r="I114" s="2477" t="n">
        <f aca="false">SUM(J114:L114)</f>
        <v>45</v>
      </c>
      <c r="J114" s="2477" t="n">
        <v>30</v>
      </c>
      <c r="K114" s="2477" t="n">
        <v>15</v>
      </c>
      <c r="L114" s="2477"/>
      <c r="M114" s="2486" t="n">
        <f aca="false">H114-I114</f>
        <v>45</v>
      </c>
      <c r="N114" s="2482"/>
      <c r="O114" s="2476"/>
      <c r="P114" s="2362"/>
      <c r="Q114" s="2363" t="n">
        <v>3</v>
      </c>
      <c r="R114" s="1951"/>
      <c r="S114" s="2362"/>
    </row>
    <row r="115" s="450" customFormat="true" ht="31.5" hidden="false" customHeight="false" outlineLevel="0" collapsed="false">
      <c r="A115" s="2368" t="s">
        <v>241</v>
      </c>
      <c r="B115" s="543" t="s">
        <v>242</v>
      </c>
      <c r="C115" s="544"/>
      <c r="D115" s="545"/>
      <c r="E115" s="545"/>
      <c r="F115" s="546"/>
      <c r="G115" s="1609" t="n">
        <v>2.5</v>
      </c>
      <c r="H115" s="532" t="n">
        <f aca="false">G115*30</f>
        <v>75</v>
      </c>
      <c r="I115" s="547"/>
      <c r="J115" s="547"/>
      <c r="K115" s="547"/>
      <c r="L115" s="547"/>
      <c r="M115" s="530"/>
      <c r="N115" s="1610"/>
      <c r="O115" s="1611"/>
      <c r="P115" s="1612"/>
      <c r="Q115" s="1610"/>
      <c r="R115" s="1611"/>
      <c r="S115" s="1612"/>
    </row>
    <row r="116" s="450" customFormat="true" ht="15.75" hidden="false" customHeight="false" outlineLevel="0" collapsed="false">
      <c r="A116" s="2369" t="s">
        <v>243</v>
      </c>
      <c r="B116" s="374" t="s">
        <v>213</v>
      </c>
      <c r="C116" s="552"/>
      <c r="D116" s="376"/>
      <c r="E116" s="477"/>
      <c r="F116" s="478"/>
      <c r="G116" s="1970" t="n">
        <f aca="false">SUM(G117:G118)</f>
        <v>5</v>
      </c>
      <c r="H116" s="532" t="n">
        <f aca="false">G116*30</f>
        <v>150</v>
      </c>
      <c r="I116" s="379"/>
      <c r="J116" s="379"/>
      <c r="K116" s="379"/>
      <c r="L116" s="379"/>
      <c r="M116" s="553"/>
      <c r="N116" s="554"/>
      <c r="O116" s="555"/>
      <c r="P116" s="556"/>
      <c r="Q116" s="554"/>
      <c r="R116" s="555"/>
      <c r="S116" s="556"/>
    </row>
    <row r="117" s="450" customFormat="true" ht="15.75" hidden="false" customHeight="false" outlineLevel="0" collapsed="false">
      <c r="A117" s="2369"/>
      <c r="B117" s="381" t="s">
        <v>141</v>
      </c>
      <c r="C117" s="552"/>
      <c r="D117" s="376"/>
      <c r="E117" s="477"/>
      <c r="F117" s="478"/>
      <c r="G117" s="1602" t="n">
        <v>1</v>
      </c>
      <c r="H117" s="532" t="n">
        <f aca="false">G117*30</f>
        <v>30</v>
      </c>
      <c r="I117" s="379"/>
      <c r="J117" s="379"/>
      <c r="K117" s="379"/>
      <c r="L117" s="379"/>
      <c r="M117" s="553"/>
      <c r="N117" s="554"/>
      <c r="O117" s="555"/>
      <c r="P117" s="556"/>
      <c r="Q117" s="554"/>
      <c r="R117" s="555"/>
      <c r="S117" s="556"/>
    </row>
    <row r="118" s="450" customFormat="true" ht="15.75" hidden="false" customHeight="false" outlineLevel="0" collapsed="false">
      <c r="A118" s="2370" t="s">
        <v>244</v>
      </c>
      <c r="B118" s="538" t="s">
        <v>134</v>
      </c>
      <c r="C118" s="1615" t="s">
        <v>501</v>
      </c>
      <c r="D118" s="376"/>
      <c r="E118" s="477"/>
      <c r="F118" s="478"/>
      <c r="G118" s="1604" t="n">
        <v>4</v>
      </c>
      <c r="H118" s="536" t="n">
        <f aca="false">G118*30</f>
        <v>120</v>
      </c>
      <c r="I118" s="249" t="n">
        <f aca="false">SUM(J118:L118)</f>
        <v>63</v>
      </c>
      <c r="J118" s="1508" t="n">
        <v>36</v>
      </c>
      <c r="K118" s="1508"/>
      <c r="L118" s="1508" t="n">
        <v>27</v>
      </c>
      <c r="M118" s="1616" t="n">
        <f aca="false">H118-I118</f>
        <v>57</v>
      </c>
      <c r="N118" s="1617"/>
      <c r="O118" s="1618" t="n">
        <v>7</v>
      </c>
      <c r="P118" s="556"/>
      <c r="Q118" s="554"/>
      <c r="R118" s="555"/>
      <c r="S118" s="556"/>
    </row>
    <row r="119" s="450" customFormat="true" ht="16.5" hidden="false" customHeight="false" outlineLevel="0" collapsed="false">
      <c r="A119" s="2371" t="s">
        <v>245</v>
      </c>
      <c r="B119" s="1620" t="s">
        <v>246</v>
      </c>
      <c r="C119" s="559"/>
      <c r="D119" s="560" t="n">
        <v>1</v>
      </c>
      <c r="E119" s="407"/>
      <c r="F119" s="561"/>
      <c r="G119" s="562" t="n">
        <v>3</v>
      </c>
      <c r="H119" s="563" t="n">
        <f aca="false">G119*30</f>
        <v>90</v>
      </c>
      <c r="I119" s="1621" t="n">
        <f aca="false">SUM(J119:L119)</f>
        <v>45</v>
      </c>
      <c r="J119" s="1621" t="n">
        <v>30</v>
      </c>
      <c r="K119" s="1621" t="n">
        <v>8</v>
      </c>
      <c r="L119" s="1621" t="n">
        <v>7</v>
      </c>
      <c r="M119" s="564" t="n">
        <f aca="false">H119-I119</f>
        <v>45</v>
      </c>
      <c r="N119" s="1622" t="n">
        <v>3</v>
      </c>
      <c r="O119" s="560"/>
      <c r="P119" s="566"/>
      <c r="Q119" s="565"/>
      <c r="R119" s="560"/>
      <c r="S119" s="566"/>
    </row>
    <row r="120" s="450" customFormat="true" ht="16.5" hidden="false" customHeight="true" outlineLevel="0" collapsed="false">
      <c r="A120" s="409" t="s">
        <v>247</v>
      </c>
      <c r="B120" s="409"/>
      <c r="C120" s="410"/>
      <c r="D120" s="411"/>
      <c r="E120" s="411"/>
      <c r="F120" s="412"/>
      <c r="G120" s="413" t="n">
        <f aca="false">G105+G109+G115+G116+G119</f>
        <v>26.5</v>
      </c>
      <c r="H120" s="414" t="n">
        <f aca="false">G120*30</f>
        <v>795</v>
      </c>
      <c r="I120" s="413"/>
      <c r="J120" s="413"/>
      <c r="K120" s="413"/>
      <c r="L120" s="413"/>
      <c r="M120" s="567"/>
      <c r="N120" s="413"/>
      <c r="O120" s="568"/>
      <c r="P120" s="569"/>
      <c r="Q120" s="569"/>
      <c r="R120" s="568"/>
      <c r="S120" s="569"/>
    </row>
    <row r="121" s="450" customFormat="true" ht="21" hidden="false" customHeight="true" outlineLevel="0" collapsed="false">
      <c r="A121" s="420" t="s">
        <v>151</v>
      </c>
      <c r="B121" s="420"/>
      <c r="C121" s="410"/>
      <c r="D121" s="411"/>
      <c r="E121" s="411"/>
      <c r="F121" s="412"/>
      <c r="G121" s="421" t="n">
        <f aca="false">G106+G110+G115+G117</f>
        <v>6</v>
      </c>
      <c r="H121" s="422" t="n">
        <f aca="false">G121*30</f>
        <v>180</v>
      </c>
      <c r="I121" s="570"/>
      <c r="J121" s="571"/>
      <c r="K121" s="571"/>
      <c r="L121" s="571"/>
      <c r="M121" s="572"/>
      <c r="N121" s="419"/>
      <c r="O121" s="417"/>
      <c r="P121" s="418"/>
      <c r="Q121" s="573"/>
      <c r="R121" s="417"/>
      <c r="S121" s="418"/>
    </row>
    <row r="122" s="450" customFormat="true" ht="16.5" hidden="false" customHeight="true" outlineLevel="0" collapsed="false">
      <c r="A122" s="424" t="s">
        <v>248</v>
      </c>
      <c r="B122" s="424"/>
      <c r="C122" s="410"/>
      <c r="D122" s="411"/>
      <c r="E122" s="411"/>
      <c r="F122" s="412"/>
      <c r="G122" s="574" t="n">
        <f aca="false">G107+G108+G111+G118+G119</f>
        <v>20.5</v>
      </c>
      <c r="H122" s="414" t="n">
        <f aca="false">G122*30</f>
        <v>615</v>
      </c>
      <c r="I122" s="575" t="n">
        <f aca="false">I107+I108+I111+I118+I119</f>
        <v>294</v>
      </c>
      <c r="J122" s="575" t="n">
        <f aca="false">J107+J108+J111+J118+J119</f>
        <v>177</v>
      </c>
      <c r="K122" s="575" t="n">
        <f aca="false">K107+K108+K111+K118+K119</f>
        <v>59</v>
      </c>
      <c r="L122" s="575" t="n">
        <f aca="false">L107+L108+L111+L118+L119</f>
        <v>58</v>
      </c>
      <c r="M122" s="575" t="n">
        <f aca="false">M107+M108+M111+M118+M119</f>
        <v>321</v>
      </c>
      <c r="N122" s="414" t="n">
        <f aca="false">SUM(N105:N119)</f>
        <v>3</v>
      </c>
      <c r="O122" s="414" t="n">
        <f aca="false">SUM(O105:O119)</f>
        <v>12</v>
      </c>
      <c r="P122" s="414" t="n">
        <f aca="false">SUM(P105:P119)</f>
        <v>9</v>
      </c>
      <c r="Q122" s="414" t="n">
        <f aca="false">SUM(Q105:Q119)</f>
        <v>4</v>
      </c>
      <c r="R122" s="414" t="n">
        <f aca="false">SUM(R105:R119)</f>
        <v>0</v>
      </c>
      <c r="S122" s="414" t="n">
        <f aca="false">SUM(S105:S119)</f>
        <v>0</v>
      </c>
    </row>
    <row r="123" s="450" customFormat="true" ht="19.5" hidden="false" customHeight="true" outlineLevel="0" collapsed="false">
      <c r="A123" s="1623" t="s">
        <v>468</v>
      </c>
      <c r="B123" s="1623"/>
      <c r="C123" s="1623"/>
      <c r="D123" s="1623"/>
      <c r="E123" s="1623"/>
      <c r="F123" s="1623"/>
      <c r="G123" s="1623"/>
      <c r="H123" s="1623"/>
      <c r="I123" s="1623"/>
      <c r="J123" s="1623"/>
      <c r="K123" s="1623"/>
      <c r="L123" s="1623"/>
      <c r="M123" s="1623"/>
      <c r="N123" s="1623"/>
      <c r="O123" s="1623"/>
      <c r="P123" s="1623"/>
      <c r="Q123" s="1623"/>
      <c r="R123" s="1623"/>
      <c r="S123" s="1623"/>
    </row>
    <row r="124" s="450" customFormat="true" ht="19.5" hidden="false" customHeight="true" outlineLevel="0" collapsed="false">
      <c r="A124" s="1624" t="s">
        <v>469</v>
      </c>
      <c r="B124" s="1624"/>
      <c r="C124" s="1624"/>
      <c r="D124" s="1624"/>
      <c r="E124" s="1624"/>
      <c r="F124" s="1624"/>
      <c r="G124" s="1624"/>
      <c r="H124" s="1624"/>
      <c r="I124" s="1624"/>
      <c r="J124" s="1624"/>
      <c r="K124" s="1624"/>
      <c r="L124" s="1624"/>
      <c r="M124" s="1624"/>
      <c r="N124" s="1624"/>
      <c r="O124" s="1624"/>
      <c r="P124" s="1624"/>
      <c r="Q124" s="1624"/>
      <c r="R124" s="1624"/>
      <c r="S124" s="1624"/>
    </row>
    <row r="125" s="450" customFormat="true" ht="19.5" hidden="false" customHeight="true" outlineLevel="0" collapsed="false">
      <c r="A125" s="1625" t="s">
        <v>470</v>
      </c>
      <c r="B125" s="1625"/>
      <c r="C125" s="1625"/>
      <c r="D125" s="1625"/>
      <c r="E125" s="1625"/>
      <c r="F125" s="1625"/>
      <c r="G125" s="1625"/>
      <c r="H125" s="1625"/>
      <c r="I125" s="1625"/>
      <c r="J125" s="1625"/>
      <c r="K125" s="1625"/>
      <c r="L125" s="1625"/>
      <c r="M125" s="1625"/>
      <c r="N125" s="1625"/>
      <c r="O125" s="1625"/>
      <c r="P125" s="1625"/>
      <c r="Q125" s="1625"/>
      <c r="R125" s="1625"/>
      <c r="S125" s="1625"/>
    </row>
    <row r="126" s="450" customFormat="true" ht="38.25" hidden="false" customHeight="true" outlineLevel="0" collapsed="false">
      <c r="A126" s="1626" t="s">
        <v>252</v>
      </c>
      <c r="B126" s="1627" t="s">
        <v>253</v>
      </c>
      <c r="C126" s="1628"/>
      <c r="D126" s="1629"/>
      <c r="E126" s="1629"/>
      <c r="F126" s="1630"/>
      <c r="G126" s="2373" t="n">
        <f aca="false">H126/30</f>
        <v>3</v>
      </c>
      <c r="H126" s="1632" t="n">
        <v>90</v>
      </c>
      <c r="I126" s="1629"/>
      <c r="J126" s="1629"/>
      <c r="K126" s="1629"/>
      <c r="L126" s="1629"/>
      <c r="M126" s="1630"/>
      <c r="N126" s="1628"/>
      <c r="O126" s="1629"/>
      <c r="P126" s="1633"/>
      <c r="Q126" s="1634"/>
      <c r="R126" s="1629"/>
      <c r="S126" s="1633"/>
    </row>
    <row r="127" s="450" customFormat="true" ht="19.5" hidden="false" customHeight="true" outlineLevel="0" collapsed="false">
      <c r="A127" s="1635"/>
      <c r="B127" s="1636" t="s">
        <v>141</v>
      </c>
      <c r="C127" s="1637"/>
      <c r="D127" s="1638"/>
      <c r="E127" s="1638"/>
      <c r="F127" s="1639"/>
      <c r="G127" s="1740" t="n">
        <v>1</v>
      </c>
      <c r="H127" s="1641" t="n">
        <f aca="false">G127*30</f>
        <v>30</v>
      </c>
      <c r="I127" s="1638"/>
      <c r="J127" s="1638"/>
      <c r="K127" s="1638"/>
      <c r="L127" s="1638"/>
      <c r="M127" s="1639"/>
      <c r="N127" s="1637"/>
      <c r="O127" s="1638"/>
      <c r="P127" s="1642"/>
      <c r="Q127" s="1643"/>
      <c r="R127" s="1638"/>
      <c r="S127" s="1642"/>
    </row>
    <row r="128" s="450" customFormat="true" ht="19.5" hidden="false" customHeight="true" outlineLevel="0" collapsed="false">
      <c r="A128" s="1635" t="s">
        <v>254</v>
      </c>
      <c r="B128" s="1644" t="s">
        <v>134</v>
      </c>
      <c r="C128" s="1188"/>
      <c r="D128" s="1246" t="n">
        <v>6</v>
      </c>
      <c r="E128" s="1246"/>
      <c r="F128" s="1639"/>
      <c r="G128" s="1657" t="n">
        <v>2</v>
      </c>
      <c r="H128" s="1641" t="n">
        <f aca="false">G128*30</f>
        <v>60</v>
      </c>
      <c r="I128" s="1246" t="n">
        <f aca="false">J128+L128+K128</f>
        <v>24</v>
      </c>
      <c r="J128" s="1246" t="n">
        <v>16</v>
      </c>
      <c r="K128" s="1246"/>
      <c r="L128" s="1246" t="n">
        <v>8</v>
      </c>
      <c r="M128" s="1414" t="n">
        <f aca="false">H128-I128</f>
        <v>36</v>
      </c>
      <c r="N128" s="1188"/>
      <c r="O128" s="1213"/>
      <c r="P128" s="1646"/>
      <c r="Q128" s="1647"/>
      <c r="R128" s="1213"/>
      <c r="S128" s="1646" t="n">
        <v>3</v>
      </c>
    </row>
    <row r="129" s="450" customFormat="true" ht="19.5" hidden="false" customHeight="true" outlineLevel="0" collapsed="false">
      <c r="A129" s="1635" t="s">
        <v>255</v>
      </c>
      <c r="B129" s="1648" t="s">
        <v>256</v>
      </c>
      <c r="C129" s="1649"/>
      <c r="D129" s="1649"/>
      <c r="E129" s="1649"/>
      <c r="F129" s="1650"/>
      <c r="G129" s="2487" t="n">
        <v>5.5</v>
      </c>
      <c r="H129" s="1641" t="n">
        <f aca="false">G129*30</f>
        <v>165</v>
      </c>
      <c r="I129" s="1649"/>
      <c r="J129" s="1649"/>
      <c r="K129" s="1649"/>
      <c r="L129" s="1649"/>
      <c r="M129" s="1650"/>
      <c r="N129" s="1652"/>
      <c r="O129" s="1649"/>
      <c r="P129" s="1653"/>
      <c r="Q129" s="1654"/>
      <c r="R129" s="1649"/>
      <c r="S129" s="1653"/>
    </row>
    <row r="130" s="450" customFormat="true" ht="38.25" hidden="false" customHeight="true" outlineLevel="0" collapsed="false">
      <c r="A130" s="1635" t="s">
        <v>257</v>
      </c>
      <c r="B130" s="1655" t="s">
        <v>258</v>
      </c>
      <c r="C130" s="1188"/>
      <c r="D130" s="1246" t="n">
        <v>4</v>
      </c>
      <c r="E130" s="1246"/>
      <c r="F130" s="1639"/>
      <c r="G130" s="2488" t="n">
        <v>4</v>
      </c>
      <c r="H130" s="1641" t="n">
        <f aca="false">G130*30</f>
        <v>120</v>
      </c>
      <c r="I130" s="1246" t="n">
        <f aca="false">J130+L130+K130</f>
        <v>60</v>
      </c>
      <c r="J130" s="1246" t="n">
        <v>30</v>
      </c>
      <c r="K130" s="1246" t="n">
        <v>15</v>
      </c>
      <c r="L130" s="1246" t="n">
        <v>15</v>
      </c>
      <c r="M130" s="1414" t="n">
        <f aca="false">H130-I130</f>
        <v>60</v>
      </c>
      <c r="N130" s="1188"/>
      <c r="O130" s="1213"/>
      <c r="P130" s="1646"/>
      <c r="Q130" s="1647" t="n">
        <v>4</v>
      </c>
      <c r="R130" s="1213"/>
      <c r="S130" s="1646"/>
    </row>
    <row r="131" s="450" customFormat="true" ht="19.5" hidden="true" customHeight="true" outlineLevel="0" collapsed="false">
      <c r="A131" s="1635" t="s">
        <v>259</v>
      </c>
      <c r="B131" s="1656" t="s">
        <v>260</v>
      </c>
      <c r="C131" s="1188"/>
      <c r="D131" s="1246"/>
      <c r="E131" s="1246"/>
      <c r="F131" s="1639"/>
      <c r="G131" s="2489"/>
      <c r="H131" s="1647"/>
      <c r="I131" s="1246"/>
      <c r="J131" s="1246"/>
      <c r="K131" s="1246"/>
      <c r="L131" s="1246"/>
      <c r="M131" s="1414"/>
      <c r="N131" s="1652"/>
      <c r="O131" s="1649"/>
      <c r="P131" s="1653"/>
      <c r="Q131" s="1654"/>
      <c r="R131" s="1647"/>
      <c r="S131" s="1653"/>
    </row>
    <row r="132" s="450" customFormat="true" ht="19.5" hidden="true" customHeight="true" outlineLevel="0" collapsed="false">
      <c r="A132" s="2376"/>
      <c r="B132" s="1636"/>
      <c r="C132" s="1188"/>
      <c r="D132" s="1246"/>
      <c r="E132" s="1246"/>
      <c r="F132" s="1639"/>
      <c r="G132" s="1712"/>
      <c r="H132" s="1647"/>
      <c r="I132" s="1246"/>
      <c r="J132" s="1246"/>
      <c r="K132" s="1246"/>
      <c r="L132" s="1246"/>
      <c r="M132" s="1414"/>
      <c r="N132" s="1652"/>
      <c r="O132" s="1649"/>
      <c r="P132" s="1653"/>
      <c r="Q132" s="1654"/>
      <c r="R132" s="1647"/>
      <c r="S132" s="1659"/>
    </row>
    <row r="133" s="450" customFormat="true" ht="21" hidden="false" customHeight="true" outlineLevel="0" collapsed="false">
      <c r="A133" s="1635" t="s">
        <v>259</v>
      </c>
      <c r="B133" s="1656" t="s">
        <v>260</v>
      </c>
      <c r="C133" s="1188"/>
      <c r="D133" s="1246" t="n">
        <v>5</v>
      </c>
      <c r="E133" s="1246"/>
      <c r="F133" s="1639"/>
      <c r="G133" s="1657" t="n">
        <f aca="false">H133/30</f>
        <v>1.5</v>
      </c>
      <c r="H133" s="1658" t="n">
        <v>45</v>
      </c>
      <c r="I133" s="1246" t="n">
        <f aca="false">J133+L133+K133</f>
        <v>16</v>
      </c>
      <c r="J133" s="1246" t="n">
        <v>16</v>
      </c>
      <c r="K133" s="1246"/>
      <c r="L133" s="1246"/>
      <c r="M133" s="1414" t="n">
        <f aca="false">H133-I133</f>
        <v>29</v>
      </c>
      <c r="N133" s="1652"/>
      <c r="O133" s="1649"/>
      <c r="P133" s="1653"/>
      <c r="Q133" s="1654"/>
      <c r="R133" s="1647" t="n">
        <v>2</v>
      </c>
      <c r="S133" s="1659"/>
    </row>
    <row r="134" s="450" customFormat="true" ht="38.25" hidden="false" customHeight="true" outlineLevel="0" collapsed="false">
      <c r="A134" s="1635" t="s">
        <v>261</v>
      </c>
      <c r="B134" s="1356" t="s">
        <v>262</v>
      </c>
      <c r="C134" s="1660"/>
      <c r="D134" s="1200"/>
      <c r="E134" s="1200"/>
      <c r="F134" s="1661"/>
      <c r="G134" s="1662" t="n">
        <f aca="false">H134/30</f>
        <v>3</v>
      </c>
      <c r="H134" s="1660" t="n">
        <v>90</v>
      </c>
      <c r="I134" s="1200"/>
      <c r="J134" s="1200"/>
      <c r="K134" s="1200"/>
      <c r="L134" s="1200"/>
      <c r="M134" s="1414"/>
      <c r="N134" s="1196"/>
      <c r="O134" s="1189"/>
      <c r="P134" s="1663"/>
      <c r="Q134" s="1307"/>
      <c r="R134" s="1189"/>
      <c r="S134" s="1663"/>
    </row>
    <row r="135" s="450" customFormat="true" ht="21" hidden="false" customHeight="true" outlineLevel="0" collapsed="false">
      <c r="A135" s="1664"/>
      <c r="B135" s="1439" t="s">
        <v>141</v>
      </c>
      <c r="C135" s="1383"/>
      <c r="D135" s="1208"/>
      <c r="E135" s="1208"/>
      <c r="F135" s="1384"/>
      <c r="G135" s="1507" t="n">
        <v>1.5</v>
      </c>
      <c r="H135" s="1377" t="n">
        <v>45</v>
      </c>
      <c r="I135" s="1245"/>
      <c r="J135" s="1245"/>
      <c r="K135" s="1245"/>
      <c r="L135" s="1245"/>
      <c r="M135" s="1509"/>
      <c r="N135" s="1510"/>
      <c r="O135" s="1511"/>
      <c r="P135" s="1512"/>
      <c r="Q135" s="1513"/>
      <c r="R135" s="1511"/>
      <c r="S135" s="1512"/>
    </row>
    <row r="136" s="450" customFormat="true" ht="21" hidden="false" customHeight="true" outlineLevel="0" collapsed="false">
      <c r="A136" s="1664"/>
      <c r="B136" s="1382" t="s">
        <v>134</v>
      </c>
      <c r="C136" s="1383"/>
      <c r="D136" s="1200" t="n">
        <v>2</v>
      </c>
      <c r="E136" s="1200"/>
      <c r="F136" s="1661"/>
      <c r="G136" s="1662" t="n">
        <f aca="false">H136/30</f>
        <v>1.5</v>
      </c>
      <c r="H136" s="1660" t="n">
        <v>45</v>
      </c>
      <c r="I136" s="1200" t="n">
        <v>18</v>
      </c>
      <c r="J136" s="1200" t="n">
        <v>14</v>
      </c>
      <c r="K136" s="1200"/>
      <c r="L136" s="1200" t="n">
        <v>4</v>
      </c>
      <c r="M136" s="1414" t="n">
        <f aca="false">H136-I136</f>
        <v>27</v>
      </c>
      <c r="N136" s="1196"/>
      <c r="O136" s="1189" t="n">
        <v>2</v>
      </c>
      <c r="P136" s="1512"/>
      <c r="Q136" s="1513"/>
      <c r="R136" s="1511"/>
      <c r="S136" s="1512"/>
    </row>
    <row r="137" s="450" customFormat="true" ht="51.75" hidden="false" customHeight="true" outlineLevel="0" collapsed="false">
      <c r="A137" s="1665" t="s">
        <v>263</v>
      </c>
      <c r="B137" s="1666" t="s">
        <v>264</v>
      </c>
      <c r="C137" s="1667"/>
      <c r="D137" s="1668"/>
      <c r="E137" s="1668"/>
      <c r="F137" s="1669"/>
      <c r="G137" s="1670" t="n">
        <v>6</v>
      </c>
      <c r="H137" s="1641" t="n">
        <f aca="false">G137*30</f>
        <v>180</v>
      </c>
      <c r="I137" s="1671"/>
      <c r="J137" s="1200"/>
      <c r="K137" s="1200"/>
      <c r="L137" s="1200"/>
      <c r="M137" s="1672"/>
      <c r="N137" s="1673"/>
      <c r="O137" s="1674"/>
      <c r="P137" s="1675"/>
      <c r="Q137" s="1676"/>
      <c r="R137" s="1674"/>
      <c r="S137" s="1677"/>
    </row>
    <row r="138" s="450" customFormat="true" ht="21" hidden="false" customHeight="true" outlineLevel="0" collapsed="false">
      <c r="A138" s="1678"/>
      <c r="B138" s="1679" t="s">
        <v>141</v>
      </c>
      <c r="C138" s="1658"/>
      <c r="D138" s="1246"/>
      <c r="E138" s="1246"/>
      <c r="F138" s="1639"/>
      <c r="G138" s="1680" t="n">
        <v>4</v>
      </c>
      <c r="H138" s="1641" t="n">
        <f aca="false">G138*30</f>
        <v>120</v>
      </c>
      <c r="I138" s="1246"/>
      <c r="J138" s="1246"/>
      <c r="K138" s="1246"/>
      <c r="L138" s="1246"/>
      <c r="M138" s="1414"/>
      <c r="N138" s="1681"/>
      <c r="O138" s="1682"/>
      <c r="P138" s="1683"/>
      <c r="Q138" s="1684"/>
      <c r="R138" s="1682"/>
      <c r="S138" s="1685"/>
    </row>
    <row r="139" s="450" customFormat="true" ht="21" hidden="false" customHeight="true" outlineLevel="0" collapsed="false">
      <c r="A139" s="1664" t="s">
        <v>265</v>
      </c>
      <c r="B139" s="1686" t="s">
        <v>134</v>
      </c>
      <c r="C139" s="1658"/>
      <c r="D139" s="1246" t="n">
        <v>6</v>
      </c>
      <c r="E139" s="1246"/>
      <c r="F139" s="1639"/>
      <c r="G139" s="1657" t="n">
        <f aca="false">H139/30</f>
        <v>2</v>
      </c>
      <c r="H139" s="1658" t="n">
        <v>60</v>
      </c>
      <c r="I139" s="1246" t="n">
        <f aca="false">J139+L139+K139</f>
        <v>24</v>
      </c>
      <c r="J139" s="1246" t="n">
        <v>16</v>
      </c>
      <c r="K139" s="1246" t="n">
        <v>8</v>
      </c>
      <c r="L139" s="1246"/>
      <c r="M139" s="1414" t="n">
        <f aca="false">H139-I139</f>
        <v>36</v>
      </c>
      <c r="N139" s="1681"/>
      <c r="O139" s="1682"/>
      <c r="P139" s="1683"/>
      <c r="Q139" s="1684"/>
      <c r="R139" s="1682"/>
      <c r="S139" s="1685" t="n">
        <v>3</v>
      </c>
    </row>
    <row r="140" s="2495" customFormat="true" ht="21" hidden="false" customHeight="true" outlineLevel="0" collapsed="false">
      <c r="A140" s="2490" t="s">
        <v>266</v>
      </c>
      <c r="B140" s="2491" t="s">
        <v>267</v>
      </c>
      <c r="C140" s="1698"/>
      <c r="D140" s="1699"/>
      <c r="E140" s="1699"/>
      <c r="F140" s="1700"/>
      <c r="G140" s="2492" t="n">
        <f aca="false">G141+G143+G149</f>
        <v>13.5</v>
      </c>
      <c r="H140" s="1702" t="n">
        <f aca="false">G140*30</f>
        <v>405</v>
      </c>
      <c r="I140" s="1699"/>
      <c r="J140" s="1699"/>
      <c r="K140" s="1699"/>
      <c r="L140" s="1699"/>
      <c r="M140" s="1700"/>
      <c r="N140" s="2493"/>
      <c r="O140" s="1699"/>
      <c r="P140" s="2494"/>
      <c r="Q140" s="1698"/>
      <c r="R140" s="1699"/>
      <c r="S140" s="2494"/>
    </row>
    <row r="141" s="450" customFormat="true" ht="21" hidden="false" customHeight="true" outlineLevel="0" collapsed="false">
      <c r="A141" s="1664" t="s">
        <v>268</v>
      </c>
      <c r="B141" s="1656" t="s">
        <v>269</v>
      </c>
      <c r="C141" s="1654"/>
      <c r="D141" s="1649"/>
      <c r="E141" s="1649"/>
      <c r="F141" s="1650"/>
      <c r="G141" s="1740" t="n">
        <v>2.5</v>
      </c>
      <c r="H141" s="1641" t="n">
        <f aca="false">G141*30</f>
        <v>75</v>
      </c>
      <c r="I141" s="1649"/>
      <c r="J141" s="1649"/>
      <c r="K141" s="1649"/>
      <c r="L141" s="1649"/>
      <c r="M141" s="1650"/>
      <c r="N141" s="1652"/>
      <c r="O141" s="1649"/>
      <c r="P141" s="1653"/>
      <c r="Q141" s="1654"/>
      <c r="R141" s="1649"/>
      <c r="S141" s="1653"/>
    </row>
    <row r="142" s="450" customFormat="true" ht="21" hidden="false" customHeight="true" outlineLevel="0" collapsed="false">
      <c r="A142" s="1678"/>
      <c r="B142" s="1695" t="s">
        <v>141</v>
      </c>
      <c r="C142" s="1654"/>
      <c r="D142" s="1649"/>
      <c r="E142" s="1649"/>
      <c r="F142" s="1650"/>
      <c r="G142" s="1712" t="n">
        <v>2.5</v>
      </c>
      <c r="H142" s="1641" t="n">
        <f aca="false">G142*30</f>
        <v>75</v>
      </c>
      <c r="I142" s="1649"/>
      <c r="J142" s="1649"/>
      <c r="K142" s="1649"/>
      <c r="L142" s="1649"/>
      <c r="M142" s="1650"/>
      <c r="N142" s="1652"/>
      <c r="O142" s="1649"/>
      <c r="P142" s="1653"/>
      <c r="Q142" s="1654"/>
      <c r="R142" s="1649"/>
      <c r="S142" s="1653"/>
    </row>
    <row r="143" s="450" customFormat="true" ht="38.25" hidden="false" customHeight="true" outlineLevel="0" collapsed="false">
      <c r="A143" s="1664" t="s">
        <v>270</v>
      </c>
      <c r="B143" s="1656" t="s">
        <v>271</v>
      </c>
      <c r="C143" s="1654"/>
      <c r="D143" s="1649"/>
      <c r="E143" s="1649"/>
      <c r="F143" s="1650"/>
      <c r="G143" s="1970" t="n">
        <f aca="false">G145+G144+G148</f>
        <v>6</v>
      </c>
      <c r="H143" s="1641" t="n">
        <f aca="false">G143*30</f>
        <v>180</v>
      </c>
      <c r="I143" s="1649"/>
      <c r="J143" s="1649"/>
      <c r="K143" s="1649"/>
      <c r="L143" s="1649"/>
      <c r="M143" s="1650"/>
      <c r="N143" s="1652"/>
      <c r="O143" s="1649"/>
      <c r="P143" s="1653"/>
      <c r="Q143" s="1654"/>
      <c r="R143" s="1649"/>
      <c r="S143" s="1653"/>
    </row>
    <row r="144" s="450" customFormat="true" ht="19.5" hidden="false" customHeight="true" outlineLevel="0" collapsed="false">
      <c r="A144" s="1664"/>
      <c r="B144" s="1695" t="s">
        <v>141</v>
      </c>
      <c r="C144" s="1654"/>
      <c r="D144" s="1649"/>
      <c r="E144" s="1649"/>
      <c r="F144" s="1650"/>
      <c r="G144" s="2328" t="n">
        <v>1</v>
      </c>
      <c r="H144" s="1641" t="n">
        <f aca="false">G144*30</f>
        <v>30</v>
      </c>
      <c r="I144" s="1649"/>
      <c r="J144" s="1649"/>
      <c r="K144" s="1649"/>
      <c r="L144" s="1649"/>
      <c r="M144" s="1650"/>
      <c r="N144" s="1652"/>
      <c r="O144" s="1649"/>
      <c r="P144" s="1653"/>
      <c r="Q144" s="1654"/>
      <c r="R144" s="1649"/>
      <c r="S144" s="1653"/>
    </row>
    <row r="145" s="450" customFormat="true" ht="21" hidden="false" customHeight="true" outlineLevel="0" collapsed="false">
      <c r="A145" s="1664" t="s">
        <v>272</v>
      </c>
      <c r="B145" s="1686" t="s">
        <v>134</v>
      </c>
      <c r="C145" s="1658" t="n">
        <v>5</v>
      </c>
      <c r="D145" s="1246"/>
      <c r="E145" s="1246"/>
      <c r="F145" s="1639"/>
      <c r="G145" s="1604" t="n">
        <v>4.5</v>
      </c>
      <c r="H145" s="1641" t="n">
        <f aca="false">G145*30</f>
        <v>135</v>
      </c>
      <c r="I145" s="1246" t="n">
        <f aca="false">J145+L145+K145</f>
        <v>63</v>
      </c>
      <c r="J145" s="1246" t="n">
        <v>36</v>
      </c>
      <c r="K145" s="1246" t="n">
        <v>9</v>
      </c>
      <c r="L145" s="1246" t="n">
        <v>18</v>
      </c>
      <c r="M145" s="1414" t="n">
        <f aca="false">H145-I145</f>
        <v>72</v>
      </c>
      <c r="N145" s="1188"/>
      <c r="O145" s="1213"/>
      <c r="P145" s="1646"/>
      <c r="Q145" s="1647"/>
      <c r="R145" s="1213" t="n">
        <v>7</v>
      </c>
      <c r="S145" s="1711"/>
    </row>
    <row r="146" s="450" customFormat="true" ht="39" hidden="false" customHeight="true" outlineLevel="0" collapsed="false">
      <c r="A146" s="1678"/>
      <c r="B146" s="1656" t="s">
        <v>502</v>
      </c>
      <c r="C146" s="1654"/>
      <c r="D146" s="1649"/>
      <c r="E146" s="1649"/>
      <c r="F146" s="1650"/>
      <c r="G146" s="1970" t="n">
        <v>1</v>
      </c>
      <c r="H146" s="1641" t="n">
        <f aca="false">G146*30</f>
        <v>30</v>
      </c>
      <c r="I146" s="1649"/>
      <c r="J146" s="1649"/>
      <c r="K146" s="1649"/>
      <c r="L146" s="1649"/>
      <c r="M146" s="1650"/>
      <c r="N146" s="1652"/>
      <c r="O146" s="1649"/>
      <c r="P146" s="1653"/>
      <c r="Q146" s="1654"/>
      <c r="R146" s="1649"/>
      <c r="S146" s="1653"/>
    </row>
    <row r="147" s="450" customFormat="true" ht="21.75" hidden="false" customHeight="true" outlineLevel="0" collapsed="false">
      <c r="A147" s="1678"/>
      <c r="B147" s="1695" t="s">
        <v>141</v>
      </c>
      <c r="C147" s="1654"/>
      <c r="D147" s="1649"/>
      <c r="E147" s="1649"/>
      <c r="F147" s="1650"/>
      <c r="G147" s="1712" t="n">
        <v>0.5</v>
      </c>
      <c r="H147" s="1641" t="n">
        <f aca="false">G147*30</f>
        <v>15</v>
      </c>
      <c r="I147" s="1649"/>
      <c r="J147" s="1649"/>
      <c r="K147" s="1649"/>
      <c r="L147" s="1649"/>
      <c r="M147" s="1650"/>
      <c r="N147" s="1652"/>
      <c r="O147" s="1649"/>
      <c r="P147" s="1653"/>
      <c r="Q147" s="1654"/>
      <c r="R147" s="1649"/>
      <c r="S147" s="1653"/>
    </row>
    <row r="148" s="450" customFormat="true" ht="21" hidden="false" customHeight="true" outlineLevel="0" collapsed="false">
      <c r="A148" s="1664" t="s">
        <v>274</v>
      </c>
      <c r="B148" s="1686" t="s">
        <v>134</v>
      </c>
      <c r="C148" s="1658"/>
      <c r="D148" s="1246"/>
      <c r="E148" s="1246"/>
      <c r="F148" s="1713" t="n">
        <v>6</v>
      </c>
      <c r="G148" s="1657" t="n">
        <v>0.5</v>
      </c>
      <c r="H148" s="1714" t="n">
        <f aca="false">G148*30</f>
        <v>15</v>
      </c>
      <c r="I148" s="1246" t="n">
        <f aca="false">J148+L148+K148</f>
        <v>8</v>
      </c>
      <c r="J148" s="1246"/>
      <c r="K148" s="1246"/>
      <c r="L148" s="1246" t="n">
        <v>8</v>
      </c>
      <c r="M148" s="1414" t="n">
        <f aca="false">H148-I148</f>
        <v>7</v>
      </c>
      <c r="N148" s="1188"/>
      <c r="O148" s="1213"/>
      <c r="P148" s="1646"/>
      <c r="Q148" s="1647"/>
      <c r="R148" s="1213"/>
      <c r="S148" s="1646" t="n">
        <v>1</v>
      </c>
    </row>
    <row r="149" s="450" customFormat="true" ht="34.5" hidden="false" customHeight="true" outlineLevel="0" collapsed="false">
      <c r="A149" s="1664" t="s">
        <v>275</v>
      </c>
      <c r="B149" s="1715" t="s">
        <v>276</v>
      </c>
      <c r="C149" s="1658"/>
      <c r="D149" s="1246"/>
      <c r="E149" s="1246"/>
      <c r="F149" s="1713"/>
      <c r="G149" s="1657" t="n">
        <v>5</v>
      </c>
      <c r="H149" s="1647" t="n">
        <f aca="false">G149*30</f>
        <v>150</v>
      </c>
      <c r="I149" s="1246"/>
      <c r="J149" s="1246"/>
      <c r="K149" s="1246"/>
      <c r="L149" s="1246"/>
      <c r="M149" s="1414"/>
      <c r="N149" s="1188"/>
      <c r="O149" s="1213"/>
      <c r="P149" s="1646"/>
      <c r="Q149" s="1647"/>
      <c r="R149" s="1213"/>
      <c r="S149" s="1646"/>
    </row>
    <row r="150" s="450" customFormat="true" ht="19.5" hidden="false" customHeight="true" outlineLevel="0" collapsed="false">
      <c r="A150" s="1664"/>
      <c r="B150" s="1695" t="s">
        <v>141</v>
      </c>
      <c r="C150" s="1658"/>
      <c r="D150" s="1246"/>
      <c r="E150" s="1246"/>
      <c r="F150" s="1713"/>
      <c r="G150" s="1712" t="n">
        <v>1.5</v>
      </c>
      <c r="H150" s="1647" t="n">
        <f aca="false">G150*30</f>
        <v>45</v>
      </c>
      <c r="I150" s="1246"/>
      <c r="J150" s="1246"/>
      <c r="K150" s="1246"/>
      <c r="L150" s="1246"/>
      <c r="M150" s="1414"/>
      <c r="N150" s="1188"/>
      <c r="O150" s="1213"/>
      <c r="P150" s="1646"/>
      <c r="Q150" s="1647"/>
      <c r="R150" s="1213"/>
      <c r="S150" s="1646"/>
    </row>
    <row r="151" s="450" customFormat="true" ht="24.75" hidden="false" customHeight="true" outlineLevel="0" collapsed="false">
      <c r="A151" s="1664" t="s">
        <v>277</v>
      </c>
      <c r="B151" s="1686" t="s">
        <v>134</v>
      </c>
      <c r="C151" s="1658" t="n">
        <v>6</v>
      </c>
      <c r="D151" s="1213"/>
      <c r="E151" s="1213"/>
      <c r="F151" s="1716"/>
      <c r="G151" s="1657" t="n">
        <f aca="false">H151/30</f>
        <v>3.5</v>
      </c>
      <c r="H151" s="1658" t="n">
        <v>105</v>
      </c>
      <c r="I151" s="1246" t="n">
        <f aca="false">J151+L151+K151</f>
        <v>48</v>
      </c>
      <c r="J151" s="1717" t="n">
        <v>32</v>
      </c>
      <c r="K151" s="1246"/>
      <c r="L151" s="1246" t="n">
        <v>16</v>
      </c>
      <c r="M151" s="1414" t="n">
        <f aca="false">H151-I151</f>
        <v>57</v>
      </c>
      <c r="N151" s="1718"/>
      <c r="O151" s="1213"/>
      <c r="P151" s="1646"/>
      <c r="Q151" s="1647"/>
      <c r="R151" s="1213"/>
      <c r="S151" s="1646" t="n">
        <v>6</v>
      </c>
    </row>
    <row r="152" s="450" customFormat="true" ht="21" hidden="false" customHeight="true" outlineLevel="0" collapsed="false">
      <c r="A152" s="1664" t="s">
        <v>278</v>
      </c>
      <c r="B152" s="1648" t="s">
        <v>279</v>
      </c>
      <c r="C152" s="1658"/>
      <c r="D152" s="1246"/>
      <c r="E152" s="1246"/>
      <c r="F152" s="1713"/>
      <c r="G152" s="2496" t="n">
        <f aca="false">SUM(G156+G153)</f>
        <v>9.5</v>
      </c>
      <c r="H152" s="1720" t="n">
        <f aca="false">SUM(H156+H153)</f>
        <v>285</v>
      </c>
      <c r="I152" s="1246"/>
      <c r="J152" s="1246"/>
      <c r="K152" s="1246"/>
      <c r="L152" s="1246"/>
      <c r="M152" s="1414"/>
      <c r="N152" s="1188"/>
      <c r="O152" s="1213"/>
      <c r="P152" s="1646"/>
      <c r="Q152" s="1647"/>
      <c r="R152" s="1213"/>
      <c r="S152" s="1646"/>
    </row>
    <row r="153" s="450" customFormat="true" ht="21" hidden="false" customHeight="true" outlineLevel="0" collapsed="false">
      <c r="A153" s="1664" t="s">
        <v>280</v>
      </c>
      <c r="B153" s="1656" t="s">
        <v>281</v>
      </c>
      <c r="C153" s="1658"/>
      <c r="D153" s="1246"/>
      <c r="E153" s="1246"/>
      <c r="F153" s="1713"/>
      <c r="G153" s="1740" t="n">
        <v>5</v>
      </c>
      <c r="H153" s="1723" t="n">
        <v>150</v>
      </c>
      <c r="I153" s="1246"/>
      <c r="J153" s="1246"/>
      <c r="K153" s="1246"/>
      <c r="L153" s="1246"/>
      <c r="M153" s="1414"/>
      <c r="N153" s="1188"/>
      <c r="O153" s="1213"/>
      <c r="P153" s="1646"/>
      <c r="Q153" s="1647"/>
      <c r="R153" s="1213"/>
      <c r="S153" s="1646"/>
    </row>
    <row r="154" s="450" customFormat="true" ht="21" hidden="false" customHeight="true" outlineLevel="0" collapsed="false">
      <c r="A154" s="1678"/>
      <c r="B154" s="1722" t="s">
        <v>141</v>
      </c>
      <c r="C154" s="1723"/>
      <c r="D154" s="1214"/>
      <c r="E154" s="1214"/>
      <c r="F154" s="1716"/>
      <c r="G154" s="1740" t="n">
        <v>1</v>
      </c>
      <c r="H154" s="2379" t="n">
        <v>30</v>
      </c>
      <c r="I154" s="1214"/>
      <c r="J154" s="1217"/>
      <c r="K154" s="1214"/>
      <c r="L154" s="1214"/>
      <c r="M154" s="1500"/>
      <c r="N154" s="1724"/>
      <c r="O154" s="1214"/>
      <c r="P154" s="1725"/>
      <c r="Q154" s="1723"/>
      <c r="R154" s="1214"/>
      <c r="S154" s="1646"/>
    </row>
    <row r="155" s="450" customFormat="true" ht="21" hidden="false" customHeight="true" outlineLevel="0" collapsed="false">
      <c r="A155" s="1664" t="s">
        <v>282</v>
      </c>
      <c r="B155" s="1686" t="s">
        <v>134</v>
      </c>
      <c r="C155" s="1658" t="n">
        <v>3</v>
      </c>
      <c r="D155" s="1246"/>
      <c r="E155" s="1246"/>
      <c r="F155" s="1639"/>
      <c r="G155" s="1657" t="n">
        <f aca="false">H155/30</f>
        <v>4</v>
      </c>
      <c r="H155" s="1658" t="n">
        <v>120</v>
      </c>
      <c r="I155" s="1246" t="n">
        <f aca="false">J155+L155+K155</f>
        <v>54</v>
      </c>
      <c r="J155" s="1246" t="n">
        <v>36</v>
      </c>
      <c r="K155" s="1246" t="n">
        <v>9</v>
      </c>
      <c r="L155" s="1246" t="n">
        <v>9</v>
      </c>
      <c r="M155" s="1414" t="n">
        <f aca="false">H155-I155</f>
        <v>66</v>
      </c>
      <c r="N155" s="1188"/>
      <c r="O155" s="1213"/>
      <c r="P155" s="1646" t="n">
        <v>6</v>
      </c>
      <c r="Q155" s="1647"/>
      <c r="R155" s="1213"/>
      <c r="S155" s="1646"/>
    </row>
    <row r="156" s="450" customFormat="true" ht="33" hidden="false" customHeight="true" outlineLevel="0" collapsed="false">
      <c r="A156" s="1664" t="s">
        <v>283</v>
      </c>
      <c r="B156" s="1656" t="s">
        <v>284</v>
      </c>
      <c r="C156" s="1658"/>
      <c r="D156" s="1246"/>
      <c r="E156" s="1246"/>
      <c r="F156" s="1713"/>
      <c r="G156" s="1740" t="n">
        <f aca="false">H156/30</f>
        <v>4.5</v>
      </c>
      <c r="H156" s="1729" t="n">
        <v>135</v>
      </c>
      <c r="I156" s="1246"/>
      <c r="J156" s="1246"/>
      <c r="K156" s="1246"/>
      <c r="L156" s="1246"/>
      <c r="M156" s="1414"/>
      <c r="N156" s="1188"/>
      <c r="O156" s="1213"/>
      <c r="P156" s="1646"/>
      <c r="Q156" s="1647"/>
      <c r="R156" s="1213"/>
      <c r="S156" s="1646"/>
    </row>
    <row r="157" s="450" customFormat="true" ht="21" hidden="false" customHeight="true" outlineLevel="0" collapsed="false">
      <c r="A157" s="1678"/>
      <c r="B157" s="1722" t="s">
        <v>141</v>
      </c>
      <c r="C157" s="1658"/>
      <c r="D157" s="1246"/>
      <c r="E157" s="1246"/>
      <c r="F157" s="1639"/>
      <c r="G157" s="1740" t="n">
        <f aca="false">H157/30</f>
        <v>1</v>
      </c>
      <c r="H157" s="1729" t="n">
        <v>30</v>
      </c>
      <c r="I157" s="1246"/>
      <c r="J157" s="1246"/>
      <c r="K157" s="1246"/>
      <c r="L157" s="1246"/>
      <c r="M157" s="1414"/>
      <c r="N157" s="1188"/>
      <c r="O157" s="1213"/>
      <c r="P157" s="1646"/>
      <c r="Q157" s="1647"/>
      <c r="R157" s="1213"/>
      <c r="S157" s="1646"/>
    </row>
    <row r="158" s="450" customFormat="true" ht="21" hidden="false" customHeight="true" outlineLevel="0" collapsed="false">
      <c r="A158" s="1664" t="s">
        <v>285</v>
      </c>
      <c r="B158" s="1686" t="s">
        <v>134</v>
      </c>
      <c r="C158" s="1658" t="n">
        <v>4</v>
      </c>
      <c r="D158" s="1246"/>
      <c r="E158" s="1246"/>
      <c r="F158" s="1639"/>
      <c r="G158" s="1657" t="n">
        <f aca="false">H158/30</f>
        <v>3.5</v>
      </c>
      <c r="H158" s="1658" t="n">
        <v>105</v>
      </c>
      <c r="I158" s="1246" t="n">
        <v>45</v>
      </c>
      <c r="J158" s="1246" t="n">
        <v>30</v>
      </c>
      <c r="K158" s="1246"/>
      <c r="L158" s="1246" t="n">
        <v>15</v>
      </c>
      <c r="M158" s="1414" t="n">
        <f aca="false">H158-I158</f>
        <v>60</v>
      </c>
      <c r="N158" s="1188"/>
      <c r="O158" s="1213"/>
      <c r="P158" s="1646"/>
      <c r="Q158" s="1647" t="n">
        <v>3</v>
      </c>
      <c r="R158" s="1213"/>
      <c r="S158" s="1646"/>
    </row>
    <row r="159" s="450" customFormat="true" ht="38.25" hidden="false" customHeight="true" outlineLevel="0" collapsed="false">
      <c r="A159" s="1664" t="s">
        <v>286</v>
      </c>
      <c r="B159" s="1648" t="s">
        <v>287</v>
      </c>
      <c r="C159" s="1658"/>
      <c r="D159" s="1246"/>
      <c r="E159" s="1246"/>
      <c r="F159" s="1639"/>
      <c r="G159" s="1726" t="n">
        <f aca="false">SUM(G163+G160)</f>
        <v>8.5</v>
      </c>
      <c r="H159" s="1727" t="n">
        <f aca="false">SUM(H163+H160)</f>
        <v>255</v>
      </c>
      <c r="I159" s="1246"/>
      <c r="J159" s="1246"/>
      <c r="K159" s="1246"/>
      <c r="L159" s="1246"/>
      <c r="M159" s="1414"/>
      <c r="N159" s="1188"/>
      <c r="O159" s="1213"/>
      <c r="P159" s="1646"/>
      <c r="Q159" s="1647"/>
      <c r="R159" s="1213"/>
      <c r="S159" s="1646"/>
    </row>
    <row r="160" s="450" customFormat="true" ht="21" hidden="false" customHeight="true" outlineLevel="0" collapsed="false">
      <c r="A160" s="1664" t="s">
        <v>288</v>
      </c>
      <c r="B160" s="1656" t="s">
        <v>289</v>
      </c>
      <c r="C160" s="1658"/>
      <c r="D160" s="1246"/>
      <c r="E160" s="1246"/>
      <c r="F160" s="1639"/>
      <c r="G160" s="2488" t="n">
        <v>4.5</v>
      </c>
      <c r="H160" s="1658" t="n">
        <f aca="false">G160*30</f>
        <v>135</v>
      </c>
      <c r="I160" s="1246"/>
      <c r="J160" s="1246"/>
      <c r="K160" s="1246"/>
      <c r="L160" s="1246"/>
      <c r="M160" s="1414"/>
      <c r="N160" s="1188"/>
      <c r="O160" s="1213"/>
      <c r="P160" s="1646"/>
      <c r="Q160" s="1647"/>
      <c r="R160" s="1213"/>
      <c r="S160" s="1646"/>
    </row>
    <row r="161" s="450" customFormat="true" ht="21" hidden="false" customHeight="true" outlineLevel="0" collapsed="false">
      <c r="A161" s="1678"/>
      <c r="B161" s="1722" t="s">
        <v>141</v>
      </c>
      <c r="C161" s="1723"/>
      <c r="D161" s="1214"/>
      <c r="E161" s="1214"/>
      <c r="F161" s="1716"/>
      <c r="G161" s="1970" t="n">
        <v>1.5</v>
      </c>
      <c r="H161" s="1658" t="n">
        <f aca="false">G161*30</f>
        <v>45</v>
      </c>
      <c r="I161" s="1214"/>
      <c r="J161" s="1217"/>
      <c r="K161" s="1214"/>
      <c r="L161" s="1214"/>
      <c r="M161" s="1500"/>
      <c r="N161" s="1724"/>
      <c r="O161" s="1214"/>
      <c r="P161" s="1725"/>
      <c r="Q161" s="1723"/>
      <c r="R161" s="1214"/>
      <c r="S161" s="1725"/>
    </row>
    <row r="162" s="450" customFormat="true" ht="21" hidden="false" customHeight="true" outlineLevel="0" collapsed="false">
      <c r="A162" s="1664" t="s">
        <v>290</v>
      </c>
      <c r="B162" s="1686" t="s">
        <v>134</v>
      </c>
      <c r="C162" s="1658" t="n">
        <v>4</v>
      </c>
      <c r="D162" s="1246"/>
      <c r="E162" s="1246"/>
      <c r="F162" s="1639"/>
      <c r="G162" s="2488" t="n">
        <v>3</v>
      </c>
      <c r="H162" s="1658" t="n">
        <f aca="false">G162*30</f>
        <v>90</v>
      </c>
      <c r="I162" s="1246" t="n">
        <f aca="false">J162+L162+K162</f>
        <v>45</v>
      </c>
      <c r="J162" s="1246" t="n">
        <v>30</v>
      </c>
      <c r="K162" s="1246" t="n">
        <v>15</v>
      </c>
      <c r="L162" s="1246"/>
      <c r="M162" s="1414" t="n">
        <f aca="false">H162-I162</f>
        <v>45</v>
      </c>
      <c r="N162" s="1188"/>
      <c r="O162" s="1213"/>
      <c r="P162" s="1646"/>
      <c r="Q162" s="1647" t="n">
        <v>3</v>
      </c>
      <c r="R162" s="1213"/>
      <c r="S162" s="1646"/>
    </row>
    <row r="163" s="450" customFormat="true" ht="21" hidden="false" customHeight="true" outlineLevel="0" collapsed="false">
      <c r="A163" s="1664" t="s">
        <v>291</v>
      </c>
      <c r="B163" s="1728" t="s">
        <v>292</v>
      </c>
      <c r="C163" s="1647"/>
      <c r="D163" s="1213"/>
      <c r="E163" s="1213"/>
      <c r="F163" s="1716"/>
      <c r="G163" s="1657" t="n">
        <v>4</v>
      </c>
      <c r="H163" s="1658" t="n">
        <f aca="false">G163*30</f>
        <v>120</v>
      </c>
      <c r="I163" s="1420"/>
      <c r="J163" s="1235"/>
      <c r="K163" s="1213"/>
      <c r="L163" s="1213"/>
      <c r="M163" s="1421"/>
      <c r="N163" s="1718"/>
      <c r="O163" s="1213"/>
      <c r="P163" s="1646"/>
      <c r="Q163" s="1647"/>
      <c r="R163" s="1213"/>
      <c r="S163" s="1646"/>
    </row>
    <row r="164" s="450" customFormat="true" ht="21" hidden="false" customHeight="true" outlineLevel="0" collapsed="false">
      <c r="A164" s="1678"/>
      <c r="B164" s="1722" t="s">
        <v>141</v>
      </c>
      <c r="C164" s="1647"/>
      <c r="D164" s="1213"/>
      <c r="E164" s="1213"/>
      <c r="F164" s="1716"/>
      <c r="G164" s="1740" t="n">
        <v>1</v>
      </c>
      <c r="H164" s="1729" t="n">
        <f aca="false">G164*30</f>
        <v>30</v>
      </c>
      <c r="I164" s="1420"/>
      <c r="J164" s="1235"/>
      <c r="K164" s="1213"/>
      <c r="L164" s="1213"/>
      <c r="M164" s="1421"/>
      <c r="N164" s="1718"/>
      <c r="O164" s="1213"/>
      <c r="P164" s="1646"/>
      <c r="Q164" s="1647"/>
      <c r="R164" s="1213"/>
      <c r="S164" s="1646"/>
    </row>
    <row r="165" s="450" customFormat="true" ht="21" hidden="false" customHeight="true" outlineLevel="0" collapsed="false">
      <c r="A165" s="1664" t="s">
        <v>293</v>
      </c>
      <c r="B165" s="1686" t="s">
        <v>134</v>
      </c>
      <c r="C165" s="1658"/>
      <c r="D165" s="1246"/>
      <c r="E165" s="1246"/>
      <c r="F165" s="1639"/>
      <c r="G165" s="1657" t="n">
        <v>3</v>
      </c>
      <c r="H165" s="1658" t="n">
        <f aca="false">G165*30</f>
        <v>90</v>
      </c>
      <c r="I165" s="1246" t="n">
        <f aca="false">J165+L165+K165</f>
        <v>43</v>
      </c>
      <c r="J165" s="1246" t="n">
        <v>26</v>
      </c>
      <c r="K165" s="1246"/>
      <c r="L165" s="1246" t="n">
        <v>17</v>
      </c>
      <c r="M165" s="1414" t="n">
        <f aca="false">H165-I165</f>
        <v>47</v>
      </c>
      <c r="N165" s="1188"/>
      <c r="O165" s="1213"/>
      <c r="P165" s="1646"/>
      <c r="Q165" s="1647"/>
      <c r="R165" s="1213"/>
      <c r="S165" s="1646"/>
    </row>
    <row r="166" s="450" customFormat="true" ht="21" hidden="false" customHeight="true" outlineLevel="0" collapsed="false">
      <c r="A166" s="1678"/>
      <c r="B166" s="1686" t="s">
        <v>134</v>
      </c>
      <c r="C166" s="1658"/>
      <c r="D166" s="1246"/>
      <c r="E166" s="1246"/>
      <c r="F166" s="1639"/>
      <c r="G166" s="1657" t="n">
        <f aca="false">H166/30</f>
        <v>2</v>
      </c>
      <c r="H166" s="1658" t="n">
        <v>60</v>
      </c>
      <c r="I166" s="1246" t="n">
        <f aca="false">J166+L166+K166</f>
        <v>27</v>
      </c>
      <c r="J166" s="1246" t="n">
        <v>18</v>
      </c>
      <c r="K166" s="1246"/>
      <c r="L166" s="1246" t="n">
        <v>9</v>
      </c>
      <c r="M166" s="1414" t="n">
        <f aca="false">H166-I166</f>
        <v>33</v>
      </c>
      <c r="N166" s="1188"/>
      <c r="O166" s="1213"/>
      <c r="P166" s="1646"/>
      <c r="Q166" s="1647"/>
      <c r="R166" s="1213" t="n">
        <v>3</v>
      </c>
      <c r="S166" s="1646"/>
    </row>
    <row r="167" s="450" customFormat="true" ht="21" hidden="false" customHeight="true" outlineLevel="0" collapsed="false">
      <c r="A167" s="1678"/>
      <c r="B167" s="1686" t="s">
        <v>134</v>
      </c>
      <c r="C167" s="1658"/>
      <c r="D167" s="1246" t="n">
        <v>6</v>
      </c>
      <c r="E167" s="1246"/>
      <c r="F167" s="1639"/>
      <c r="G167" s="1657" t="n">
        <f aca="false">H167/30</f>
        <v>1</v>
      </c>
      <c r="H167" s="1658" t="n">
        <v>30</v>
      </c>
      <c r="I167" s="1246" t="n">
        <f aca="false">J167+L167+K167</f>
        <v>16</v>
      </c>
      <c r="J167" s="1246" t="n">
        <v>8</v>
      </c>
      <c r="K167" s="1246"/>
      <c r="L167" s="1246" t="n">
        <v>8</v>
      </c>
      <c r="M167" s="1414" t="n">
        <f aca="false">H167-I167</f>
        <v>14</v>
      </c>
      <c r="N167" s="1188"/>
      <c r="O167" s="1213"/>
      <c r="P167" s="1646"/>
      <c r="Q167" s="1647"/>
      <c r="R167" s="1213"/>
      <c r="S167" s="1646" t="n">
        <v>2</v>
      </c>
    </row>
    <row r="168" s="450" customFormat="true" ht="21" hidden="false" customHeight="true" outlineLevel="0" collapsed="false">
      <c r="A168" s="1730"/>
      <c r="B168" s="1731"/>
      <c r="C168" s="1196"/>
      <c r="D168" s="1200"/>
      <c r="E168" s="1200"/>
      <c r="F168" s="1732"/>
      <c r="G168" s="1285"/>
      <c r="H168" s="1660"/>
      <c r="I168" s="1200"/>
      <c r="J168" s="1200"/>
      <c r="K168" s="1200"/>
      <c r="L168" s="1200"/>
      <c r="M168" s="1672"/>
      <c r="N168" s="1733"/>
      <c r="O168" s="1734"/>
      <c r="P168" s="1735"/>
      <c r="Q168" s="1311"/>
      <c r="R168" s="1189"/>
      <c r="S168" s="1663"/>
    </row>
    <row r="169" s="450" customFormat="true" ht="21" hidden="false" customHeight="true" outlineLevel="0" collapsed="false">
      <c r="A169" s="1624" t="s">
        <v>471</v>
      </c>
      <c r="B169" s="1624"/>
      <c r="C169" s="1624"/>
      <c r="D169" s="1624"/>
      <c r="E169" s="1624"/>
      <c r="F169" s="1624"/>
      <c r="G169" s="1624"/>
      <c r="H169" s="1624"/>
      <c r="I169" s="1624"/>
      <c r="J169" s="1624"/>
      <c r="K169" s="1624"/>
      <c r="L169" s="1624"/>
      <c r="M169" s="1624"/>
      <c r="N169" s="1624"/>
      <c r="O169" s="1624"/>
      <c r="P169" s="1624"/>
      <c r="Q169" s="1624"/>
      <c r="R169" s="1624"/>
      <c r="S169" s="1624"/>
    </row>
    <row r="170" s="450" customFormat="true" ht="39" hidden="false" customHeight="true" outlineLevel="0" collapsed="false">
      <c r="A170" s="1664" t="s">
        <v>263</v>
      </c>
      <c r="B170" s="1736" t="s">
        <v>294</v>
      </c>
      <c r="C170" s="1737"/>
      <c r="D170" s="1668"/>
      <c r="E170" s="1668"/>
      <c r="F170" s="1738"/>
      <c r="G170" s="1739" t="n">
        <f aca="false">H170/30</f>
        <v>4</v>
      </c>
      <c r="H170" s="1169" t="n">
        <v>120</v>
      </c>
      <c r="I170" s="1200"/>
      <c r="J170" s="1200"/>
      <c r="K170" s="1200"/>
      <c r="L170" s="1200"/>
      <c r="M170" s="1672"/>
      <c r="N170" s="1196"/>
      <c r="O170" s="1189"/>
      <c r="P170" s="1663"/>
      <c r="Q170" s="1307"/>
      <c r="R170" s="1189"/>
      <c r="S170" s="1663"/>
    </row>
    <row r="171" s="450" customFormat="true" ht="21" hidden="false" customHeight="true" outlineLevel="0" collapsed="false">
      <c r="A171" s="1730"/>
      <c r="B171" s="1326" t="s">
        <v>141</v>
      </c>
      <c r="C171" s="1188"/>
      <c r="D171" s="1246"/>
      <c r="E171" s="1246"/>
      <c r="F171" s="1642"/>
      <c r="G171" s="1740" t="n">
        <f aca="false">H171/30</f>
        <v>1</v>
      </c>
      <c r="H171" s="1729" t="n">
        <v>30</v>
      </c>
      <c r="I171" s="1246"/>
      <c r="J171" s="1246"/>
      <c r="K171" s="1246"/>
      <c r="L171" s="1246"/>
      <c r="M171" s="1414"/>
      <c r="N171" s="1681"/>
      <c r="O171" s="1412"/>
      <c r="P171" s="1741"/>
      <c r="Q171" s="1408"/>
      <c r="R171" s="1412"/>
      <c r="S171" s="1741"/>
    </row>
    <row r="172" s="450" customFormat="true" ht="21" hidden="false" customHeight="true" outlineLevel="0" collapsed="false">
      <c r="A172" s="1664" t="s">
        <v>265</v>
      </c>
      <c r="B172" s="1356" t="s">
        <v>134</v>
      </c>
      <c r="C172" s="1188"/>
      <c r="D172" s="1246" t="n">
        <v>4</v>
      </c>
      <c r="E172" s="1246"/>
      <c r="F172" s="1642"/>
      <c r="G172" s="1657" t="n">
        <f aca="false">H172/30</f>
        <v>3</v>
      </c>
      <c r="H172" s="1658" t="n">
        <v>90</v>
      </c>
      <c r="I172" s="1246" t="n">
        <f aca="false">J172+L172+K172</f>
        <v>60</v>
      </c>
      <c r="J172" s="1246" t="n">
        <v>30</v>
      </c>
      <c r="K172" s="1246" t="n">
        <v>30</v>
      </c>
      <c r="L172" s="1246"/>
      <c r="M172" s="1414" t="n">
        <f aca="false">H172-I172</f>
        <v>30</v>
      </c>
      <c r="N172" s="1681"/>
      <c r="O172" s="1412"/>
      <c r="P172" s="1741"/>
      <c r="Q172" s="1408" t="n">
        <v>4</v>
      </c>
      <c r="R172" s="1412"/>
      <c r="S172" s="1741"/>
    </row>
    <row r="173" s="450" customFormat="true" ht="33" hidden="false" customHeight="true" outlineLevel="0" collapsed="false">
      <c r="A173" s="1664" t="s">
        <v>295</v>
      </c>
      <c r="B173" s="1742" t="s">
        <v>296</v>
      </c>
      <c r="C173" s="1196"/>
      <c r="D173" s="1200"/>
      <c r="E173" s="1200"/>
      <c r="F173" s="1661"/>
      <c r="G173" s="1740"/>
      <c r="H173" s="1743"/>
      <c r="I173" s="1200"/>
      <c r="J173" s="1200"/>
      <c r="K173" s="1200"/>
      <c r="L173" s="1200"/>
      <c r="M173" s="1672"/>
      <c r="N173" s="1196"/>
      <c r="O173" s="1189"/>
      <c r="P173" s="1663"/>
      <c r="Q173" s="1307"/>
      <c r="R173" s="1189"/>
      <c r="S173" s="1663"/>
    </row>
    <row r="174" s="450" customFormat="true" ht="24.75" hidden="true" customHeight="true" outlineLevel="0" collapsed="false">
      <c r="A174" s="1730"/>
      <c r="B174" s="1326" t="s">
        <v>141</v>
      </c>
      <c r="C174" s="1196"/>
      <c r="D174" s="1200"/>
      <c r="E174" s="1200"/>
      <c r="F174" s="1661"/>
      <c r="G174" s="1740"/>
      <c r="H174" s="1743"/>
      <c r="I174" s="1200"/>
      <c r="J174" s="1200"/>
      <c r="K174" s="1200"/>
      <c r="L174" s="1200"/>
      <c r="M174" s="1672"/>
      <c r="N174" s="1196"/>
      <c r="O174" s="1189"/>
      <c r="P174" s="1663"/>
      <c r="Q174" s="1307"/>
      <c r="R174" s="1189"/>
      <c r="S174" s="1663"/>
    </row>
    <row r="175" s="450" customFormat="true" ht="33.75" hidden="false" customHeight="true" outlineLevel="0" collapsed="false">
      <c r="A175" s="1664" t="s">
        <v>297</v>
      </c>
      <c r="B175" s="1744" t="s">
        <v>298</v>
      </c>
      <c r="C175" s="1188"/>
      <c r="D175" s="1246" t="n">
        <v>5</v>
      </c>
      <c r="E175" s="1246"/>
      <c r="F175" s="1642"/>
      <c r="G175" s="1662" t="n">
        <f aca="false">H175/30</f>
        <v>3</v>
      </c>
      <c r="H175" s="1658" t="n">
        <v>90</v>
      </c>
      <c r="I175" s="1246" t="n">
        <f aca="false">J175+L175+K175</f>
        <v>36</v>
      </c>
      <c r="J175" s="1246" t="n">
        <v>18</v>
      </c>
      <c r="K175" s="1246" t="n">
        <v>9</v>
      </c>
      <c r="L175" s="1246" t="n">
        <v>9</v>
      </c>
      <c r="M175" s="1414" t="n">
        <f aca="false">H175-I175</f>
        <v>54</v>
      </c>
      <c r="N175" s="1188"/>
      <c r="O175" s="1564"/>
      <c r="P175" s="1375"/>
      <c r="Q175" s="1746"/>
      <c r="R175" s="1564" t="n">
        <v>4</v>
      </c>
      <c r="S175" s="1375"/>
    </row>
    <row r="176" s="450" customFormat="true" ht="33" hidden="false" customHeight="true" outlineLevel="0" collapsed="false">
      <c r="A176" s="1664" t="s">
        <v>299</v>
      </c>
      <c r="B176" s="1747" t="s">
        <v>300</v>
      </c>
      <c r="C176" s="1188"/>
      <c r="D176" s="1246" t="n">
        <v>5</v>
      </c>
      <c r="E176" s="1246"/>
      <c r="F176" s="1642"/>
      <c r="G176" s="1662" t="n">
        <f aca="false">H176/30</f>
        <v>4.5</v>
      </c>
      <c r="H176" s="1658" t="n">
        <v>135</v>
      </c>
      <c r="I176" s="1246" t="n">
        <f aca="false">J176+L176+K176</f>
        <v>36</v>
      </c>
      <c r="J176" s="1246" t="n">
        <v>18</v>
      </c>
      <c r="K176" s="1246" t="n">
        <v>9</v>
      </c>
      <c r="L176" s="1246" t="n">
        <v>9</v>
      </c>
      <c r="M176" s="1414" t="n">
        <f aca="false">H176-I176</f>
        <v>99</v>
      </c>
      <c r="N176" s="1188"/>
      <c r="O176" s="1412"/>
      <c r="P176" s="1741"/>
      <c r="Q176" s="1408"/>
      <c r="R176" s="1412" t="n">
        <v>4</v>
      </c>
      <c r="S176" s="1741"/>
    </row>
    <row r="177" s="450" customFormat="true" ht="17.25" hidden="false" customHeight="true" outlineLevel="0" collapsed="false">
      <c r="A177" s="1624" t="s">
        <v>472</v>
      </c>
      <c r="B177" s="1624"/>
      <c r="C177" s="1624"/>
      <c r="D177" s="1624"/>
      <c r="E177" s="1624"/>
      <c r="F177" s="1624"/>
      <c r="G177" s="1624"/>
      <c r="H177" s="1624"/>
      <c r="I177" s="1624"/>
      <c r="J177" s="1624"/>
      <c r="K177" s="1624"/>
      <c r="L177" s="1624"/>
      <c r="M177" s="1624"/>
      <c r="N177" s="1624"/>
      <c r="O177" s="1624"/>
      <c r="P177" s="1624"/>
      <c r="Q177" s="1624"/>
      <c r="R177" s="1624"/>
      <c r="S177" s="1624"/>
    </row>
    <row r="178" s="450" customFormat="true" ht="21" hidden="false" customHeight="true" outlineLevel="0" collapsed="false">
      <c r="A178" s="1664" t="s">
        <v>503</v>
      </c>
      <c r="B178" s="1748" t="s">
        <v>504</v>
      </c>
      <c r="C178" s="1196"/>
      <c r="D178" s="1200"/>
      <c r="E178" s="1200"/>
      <c r="F178" s="1661"/>
      <c r="G178" s="1740" t="n">
        <f aca="false">H178/30</f>
        <v>11.5</v>
      </c>
      <c r="H178" s="1743" t="n">
        <v>345</v>
      </c>
      <c r="I178" s="1200"/>
      <c r="J178" s="1200"/>
      <c r="K178" s="1200"/>
      <c r="L178" s="1200"/>
      <c r="M178" s="1672"/>
      <c r="N178" s="1196"/>
      <c r="O178" s="1189"/>
      <c r="P178" s="1663"/>
      <c r="Q178" s="1307"/>
      <c r="R178" s="1189"/>
      <c r="S178" s="1663"/>
    </row>
    <row r="179" s="450" customFormat="true" ht="21" hidden="false" customHeight="true" outlineLevel="0" collapsed="false">
      <c r="A179" s="1730"/>
      <c r="B179" s="1326" t="s">
        <v>141</v>
      </c>
      <c r="C179" s="1196"/>
      <c r="D179" s="1200"/>
      <c r="E179" s="1200"/>
      <c r="F179" s="1661"/>
      <c r="G179" s="1740" t="n">
        <f aca="false">H179/30</f>
        <v>4</v>
      </c>
      <c r="H179" s="1743" t="n">
        <v>120</v>
      </c>
      <c r="I179" s="1200"/>
      <c r="J179" s="1200"/>
      <c r="K179" s="1200"/>
      <c r="L179" s="1200"/>
      <c r="M179" s="1672"/>
      <c r="N179" s="1196"/>
      <c r="O179" s="1189"/>
      <c r="P179" s="1663"/>
      <c r="Q179" s="1307"/>
      <c r="R179" s="1189"/>
      <c r="S179" s="1663"/>
    </row>
    <row r="180" s="450" customFormat="true" ht="23.25" hidden="false" customHeight="true" outlineLevel="0" collapsed="false">
      <c r="A180" s="1664" t="s">
        <v>505</v>
      </c>
      <c r="B180" s="1356" t="s">
        <v>134</v>
      </c>
      <c r="C180" s="1188"/>
      <c r="D180" s="249" t="n">
        <v>4</v>
      </c>
      <c r="E180" s="1246"/>
      <c r="F180" s="1642"/>
      <c r="G180" s="1662" t="n">
        <f aca="false">H180/30</f>
        <v>3</v>
      </c>
      <c r="H180" s="1658" t="n">
        <v>90</v>
      </c>
      <c r="I180" s="1246" t="n">
        <f aca="false">J180+L180+K180</f>
        <v>36</v>
      </c>
      <c r="J180" s="1246"/>
      <c r="K180" s="1246"/>
      <c r="L180" s="1246" t="n">
        <v>36</v>
      </c>
      <c r="M180" s="1414" t="n">
        <f aca="false">H180-I180</f>
        <v>54</v>
      </c>
      <c r="N180" s="1681"/>
      <c r="O180" s="1412"/>
      <c r="P180" s="1741"/>
      <c r="Q180" s="1408" t="n">
        <v>4</v>
      </c>
      <c r="R180" s="1412"/>
      <c r="S180" s="1741"/>
    </row>
    <row r="181" s="450" customFormat="true" ht="21" hidden="false" customHeight="true" outlineLevel="0" collapsed="false">
      <c r="A181" s="1664" t="s">
        <v>506</v>
      </c>
      <c r="B181" s="1356" t="s">
        <v>134</v>
      </c>
      <c r="C181" s="1188"/>
      <c r="D181" s="1246" t="n">
        <v>5</v>
      </c>
      <c r="E181" s="1246"/>
      <c r="F181" s="1642"/>
      <c r="G181" s="1662" t="n">
        <f aca="false">H181/30</f>
        <v>4.5</v>
      </c>
      <c r="H181" s="1658" t="n">
        <v>135</v>
      </c>
      <c r="I181" s="1246" t="n">
        <v>72</v>
      </c>
      <c r="J181" s="1246"/>
      <c r="K181" s="1246"/>
      <c r="L181" s="1246" t="n">
        <v>72</v>
      </c>
      <c r="M181" s="1414" t="n">
        <f aca="false">H181-I181</f>
        <v>63</v>
      </c>
      <c r="N181" s="1681"/>
      <c r="O181" s="1412"/>
      <c r="P181" s="1741"/>
      <c r="Q181" s="1408"/>
      <c r="R181" s="1412" t="n">
        <v>8</v>
      </c>
      <c r="S181" s="1741"/>
    </row>
    <row r="182" s="450" customFormat="true" ht="18" hidden="false" customHeight="true" outlineLevel="0" collapsed="false">
      <c r="A182" s="1749"/>
      <c r="B182" s="1750" t="s">
        <v>301</v>
      </c>
      <c r="C182" s="1751"/>
      <c r="D182" s="1751"/>
      <c r="E182" s="1751"/>
      <c r="F182" s="1752"/>
      <c r="G182" s="1753" t="n">
        <f aca="false">G183+G184</f>
        <v>57.5</v>
      </c>
      <c r="H182" s="1754" t="n">
        <f aca="false">G182*30</f>
        <v>1725</v>
      </c>
      <c r="I182" s="1755"/>
      <c r="J182" s="1755"/>
      <c r="K182" s="1755"/>
      <c r="L182" s="1755"/>
      <c r="M182" s="1756"/>
      <c r="N182" s="1757"/>
      <c r="O182" s="1758"/>
      <c r="P182" s="1759"/>
      <c r="Q182" s="1757"/>
      <c r="R182" s="1758"/>
      <c r="S182" s="1759"/>
    </row>
    <row r="183" s="450" customFormat="true" ht="18" hidden="false" customHeight="true" outlineLevel="0" collapsed="false">
      <c r="A183" s="1760"/>
      <c r="B183" s="1761" t="s">
        <v>302</v>
      </c>
      <c r="C183" s="1762"/>
      <c r="D183" s="1762"/>
      <c r="E183" s="1762"/>
      <c r="F183" s="1763"/>
      <c r="G183" s="1764" t="n">
        <f aca="false">G135+G127+G132+G138+G142+G147+G154+G157+G161+G164</f>
        <v>14</v>
      </c>
      <c r="H183" s="1764" t="n">
        <f aca="false">H135+H127+H132+H138+H142+H147+H154+H157+H161+H164</f>
        <v>420</v>
      </c>
      <c r="I183" s="1765"/>
      <c r="J183" s="1755"/>
      <c r="K183" s="1765"/>
      <c r="L183" s="1765"/>
      <c r="M183" s="1766"/>
      <c r="N183" s="1767"/>
      <c r="O183" s="1768"/>
      <c r="P183" s="1769"/>
      <c r="Q183" s="1767"/>
      <c r="R183" s="1768"/>
      <c r="S183" s="1769"/>
    </row>
    <row r="184" s="450" customFormat="true" ht="18" hidden="false" customHeight="true" outlineLevel="0" collapsed="false">
      <c r="A184" s="1749"/>
      <c r="B184" s="1750" t="s">
        <v>303</v>
      </c>
      <c r="C184" s="1751"/>
      <c r="D184" s="1751"/>
      <c r="E184" s="1751"/>
      <c r="F184" s="1752"/>
      <c r="G184" s="1753" t="n">
        <f aca="false">G136+G128+G130+G133+G139+G145+G148+G151+G155+G158+G162+G165+G172+G175+G176</f>
        <v>43.5</v>
      </c>
      <c r="H184" s="1753" t="n">
        <f aca="false">H136+H128+H130+H133+H139+H145+H148+H151+H155+H158+H162+H165+H172+H175+H176</f>
        <v>1305</v>
      </c>
      <c r="I184" s="1753" t="n">
        <f aca="false">I136+I128+I130+I133+I139+I145+I148+I151+I155+I158+I162+I165+I172+I175+I176</f>
        <v>580</v>
      </c>
      <c r="J184" s="1753" t="n">
        <f aca="false">J136+J128+J130+J133+J139+J145+J148+J151+J155+J158+J162+J165+J172+J175+J176</f>
        <v>348</v>
      </c>
      <c r="K184" s="1753" t="n">
        <f aca="false">K136+K128+K130+K133+K139+K145+K148+K151+K155+K158+K162+K165+K172+K175+K176</f>
        <v>104</v>
      </c>
      <c r="L184" s="1753" t="n">
        <f aca="false">L136+L128+L130+L133+L139+L145+L148+L151+L155+L158+L162+L165+L172+L175+L176</f>
        <v>128</v>
      </c>
      <c r="M184" s="1753" t="n">
        <f aca="false">M136+M128+M130+M133+M139+M145+M148+M151+M155+M158+M162+M165+M172+M175+M176</f>
        <v>725</v>
      </c>
      <c r="N184" s="1753" t="n">
        <f aca="false">N128+N130+N133+N139+N148+N151+N155+N158+N162+N165+N172+N175+N176</f>
        <v>0</v>
      </c>
      <c r="O184" s="1753" t="n">
        <v>2</v>
      </c>
      <c r="P184" s="1753" t="n">
        <f aca="false">P128+P130+P133+P139+P148+P151+P155+P158+P162+P165+P172+P175+P176</f>
        <v>6</v>
      </c>
      <c r="Q184" s="1753" t="n">
        <f aca="false">Q130+Q158+Q162+Q172</f>
        <v>14</v>
      </c>
      <c r="R184" s="1753" t="n">
        <f aca="false">R133+R145+R166+R175+R176</f>
        <v>20</v>
      </c>
      <c r="S184" s="1753" t="n">
        <f aca="false">S128+S139+S148+S151+S167</f>
        <v>15</v>
      </c>
    </row>
    <row r="185" s="450" customFormat="true" ht="22.5" hidden="false" customHeight="true" outlineLevel="0" collapsed="false">
      <c r="A185" s="1770"/>
      <c r="B185" s="1770"/>
      <c r="C185" s="1770"/>
      <c r="D185" s="1770"/>
      <c r="E185" s="1770"/>
      <c r="F185" s="1770"/>
      <c r="G185" s="1770"/>
      <c r="H185" s="1770"/>
      <c r="I185" s="1770"/>
      <c r="J185" s="1770"/>
      <c r="K185" s="1770"/>
      <c r="L185" s="1770"/>
      <c r="M185" s="1770"/>
      <c r="N185" s="1770"/>
      <c r="O185" s="1770"/>
      <c r="P185" s="1770"/>
      <c r="Q185" s="1770"/>
      <c r="R185" s="1770"/>
      <c r="S185" s="1770"/>
    </row>
    <row r="186" s="450" customFormat="true" ht="15" hidden="false" customHeight="true" outlineLevel="0" collapsed="false">
      <c r="A186" s="2380" t="s">
        <v>479</v>
      </c>
      <c r="B186" s="2380"/>
      <c r="C186" s="2380"/>
      <c r="D186" s="2380"/>
      <c r="E186" s="2380"/>
      <c r="F186" s="2380"/>
      <c r="G186" s="2380"/>
      <c r="H186" s="2380"/>
      <c r="I186" s="2380"/>
      <c r="J186" s="2380"/>
      <c r="K186" s="2380"/>
      <c r="L186" s="2380"/>
      <c r="M186" s="2380"/>
      <c r="N186" s="2380"/>
      <c r="O186" s="2380"/>
      <c r="P186" s="2380"/>
      <c r="Q186" s="2380"/>
      <c r="R186" s="2380"/>
      <c r="S186" s="2380"/>
      <c r="T186" s="450" t="s">
        <v>305</v>
      </c>
      <c r="U186" s="450" t="s">
        <v>306</v>
      </c>
    </row>
    <row r="187" s="450" customFormat="true" ht="36" hidden="false" customHeight="true" outlineLevel="0" collapsed="false">
      <c r="A187" s="1772" t="s">
        <v>307</v>
      </c>
      <c r="B187" s="1773" t="s">
        <v>308</v>
      </c>
      <c r="C187" s="1774" t="n">
        <v>6</v>
      </c>
      <c r="D187" s="1775"/>
      <c r="E187" s="1776"/>
      <c r="F187" s="1777"/>
      <c r="G187" s="1805" t="n">
        <v>2</v>
      </c>
      <c r="H187" s="1779" t="n">
        <f aca="false">G187*30</f>
        <v>60</v>
      </c>
      <c r="I187" s="1780" t="n">
        <f aca="false">SUM(J187:L187)</f>
        <v>32</v>
      </c>
      <c r="J187" s="1781" t="n">
        <v>16</v>
      </c>
      <c r="K187" s="1782" t="n">
        <v>8</v>
      </c>
      <c r="L187" s="1782" t="n">
        <v>8</v>
      </c>
      <c r="M187" s="1783" t="n">
        <f aca="false">H187-I187</f>
        <v>28</v>
      </c>
      <c r="N187" s="1784"/>
      <c r="O187" s="1785"/>
      <c r="P187" s="1786"/>
      <c r="Q187" s="1784"/>
      <c r="R187" s="1785"/>
      <c r="S187" s="1786" t="n">
        <v>4</v>
      </c>
      <c r="T187" s="773"/>
      <c r="U187" s="773" t="n">
        <f aca="false">G187</f>
        <v>2</v>
      </c>
      <c r="V187" s="773" t="n">
        <f aca="false">SUM(T187:U187)</f>
        <v>2</v>
      </c>
    </row>
    <row r="188" s="450" customFormat="true" ht="37.5" hidden="false" customHeight="true" outlineLevel="0" collapsed="false">
      <c r="A188" s="1772" t="s">
        <v>309</v>
      </c>
      <c r="B188" s="1788" t="s">
        <v>310</v>
      </c>
      <c r="C188" s="1774"/>
      <c r="D188" s="1775"/>
      <c r="E188" s="1776"/>
      <c r="F188" s="1777"/>
      <c r="G188" s="1805" t="n">
        <f aca="false">G189+G191+G192</f>
        <v>9</v>
      </c>
      <c r="H188" s="1789" t="n">
        <f aca="false">H189+H191+H192</f>
        <v>270</v>
      </c>
      <c r="I188" s="1790"/>
      <c r="J188" s="1791"/>
      <c r="K188" s="1775"/>
      <c r="L188" s="1775"/>
      <c r="M188" s="1792"/>
      <c r="N188" s="1793"/>
      <c r="O188" s="1794"/>
      <c r="P188" s="1795"/>
      <c r="Q188" s="1793"/>
      <c r="R188" s="1794"/>
      <c r="S188" s="1795"/>
      <c r="T188" s="773"/>
      <c r="U188" s="773"/>
      <c r="V188" s="773" t="n">
        <f aca="false">SUM(T188:U188)</f>
        <v>0</v>
      </c>
    </row>
    <row r="189" s="450" customFormat="true" ht="18" hidden="false" customHeight="true" outlineLevel="0" collapsed="false">
      <c r="A189" s="1797"/>
      <c r="B189" s="1798" t="s">
        <v>141</v>
      </c>
      <c r="C189" s="1774"/>
      <c r="D189" s="1775"/>
      <c r="E189" s="1776"/>
      <c r="F189" s="1777"/>
      <c r="G189" s="1891" t="n">
        <v>3.5</v>
      </c>
      <c r="H189" s="1800" t="n">
        <f aca="false">G189*30</f>
        <v>105</v>
      </c>
      <c r="I189" s="1790"/>
      <c r="J189" s="1791"/>
      <c r="K189" s="1775"/>
      <c r="L189" s="1775"/>
      <c r="M189" s="1792"/>
      <c r="N189" s="1793"/>
      <c r="O189" s="1794"/>
      <c r="P189" s="1795"/>
      <c r="Q189" s="1793"/>
      <c r="R189" s="1794"/>
      <c r="S189" s="1795"/>
      <c r="T189" s="773" t="n">
        <f aca="false">G189</f>
        <v>3.5</v>
      </c>
      <c r="U189" s="773"/>
      <c r="V189" s="773" t="n">
        <f aca="false">SUM(T189:U189)</f>
        <v>3.5</v>
      </c>
    </row>
    <row r="190" s="450" customFormat="true" ht="18" hidden="false" customHeight="true" outlineLevel="0" collapsed="false">
      <c r="A190" s="2381" t="s">
        <v>311</v>
      </c>
      <c r="B190" s="2382" t="s">
        <v>134</v>
      </c>
      <c r="C190" s="2383"/>
      <c r="D190" s="2384"/>
      <c r="E190" s="2385"/>
      <c r="F190" s="2386"/>
      <c r="G190" s="2387" t="n">
        <f aca="false">SUM(G$191:G$192)</f>
        <v>5.5</v>
      </c>
      <c r="H190" s="2388" t="n">
        <f aca="false">SUM(H$191:H$192)</f>
        <v>165</v>
      </c>
      <c r="I190" s="2388" t="n">
        <f aca="false">SUM(I$191:I$192)</f>
        <v>99</v>
      </c>
      <c r="J190" s="2388" t="n">
        <f aca="false">SUM(J$191:J$192)</f>
        <v>51</v>
      </c>
      <c r="K190" s="2388" t="n">
        <f aca="false">SUM(K$191:K$192)</f>
        <v>24</v>
      </c>
      <c r="L190" s="2388" t="n">
        <f aca="false">SUM(L$191:L$192)</f>
        <v>24</v>
      </c>
      <c r="M190" s="2388" t="n">
        <f aca="false">SUM(M$191:M$192)</f>
        <v>66</v>
      </c>
      <c r="N190" s="2389"/>
      <c r="O190" s="2390"/>
      <c r="P190" s="2391"/>
      <c r="Q190" s="2389"/>
      <c r="R190" s="2390"/>
      <c r="S190" s="2391"/>
      <c r="T190" s="773"/>
      <c r="U190" s="773" t="n">
        <f aca="false">G190</f>
        <v>5.5</v>
      </c>
      <c r="V190" s="773" t="n">
        <f aca="false">SUM(T190:U190)</f>
        <v>5.5</v>
      </c>
    </row>
    <row r="191" s="450" customFormat="true" ht="18" hidden="false" customHeight="true" outlineLevel="0" collapsed="false">
      <c r="A191" s="2392"/>
      <c r="B191" s="2393" t="s">
        <v>134</v>
      </c>
      <c r="C191" s="2383"/>
      <c r="D191" s="2394"/>
      <c r="E191" s="2385"/>
      <c r="F191" s="2386"/>
      <c r="G191" s="2395" t="n">
        <v>2.5</v>
      </c>
      <c r="H191" s="2396" t="n">
        <f aca="false">G191*30</f>
        <v>75</v>
      </c>
      <c r="I191" s="2397" t="n">
        <f aca="false">SUM(J191:L191)</f>
        <v>45</v>
      </c>
      <c r="J191" s="2398" t="n">
        <v>15</v>
      </c>
      <c r="K191" s="2384" t="n">
        <v>15</v>
      </c>
      <c r="L191" s="2384" t="n">
        <v>15</v>
      </c>
      <c r="M191" s="2399" t="n">
        <f aca="false">H191-I191</f>
        <v>30</v>
      </c>
      <c r="N191" s="2389"/>
      <c r="O191" s="2390"/>
      <c r="P191" s="2391"/>
      <c r="Q191" s="2389" t="n">
        <v>3</v>
      </c>
      <c r="R191" s="2390"/>
      <c r="S191" s="2391"/>
      <c r="T191" s="773"/>
      <c r="U191" s="773"/>
      <c r="V191" s="773" t="n">
        <f aca="false">SUM(T191:U191)</f>
        <v>0</v>
      </c>
    </row>
    <row r="192" s="450" customFormat="true" ht="18" hidden="false" customHeight="true" outlineLevel="0" collapsed="false">
      <c r="A192" s="2392"/>
      <c r="B192" s="2393" t="s">
        <v>134</v>
      </c>
      <c r="C192" s="2383" t="n">
        <v>5</v>
      </c>
      <c r="D192" s="2384"/>
      <c r="E192" s="2385"/>
      <c r="F192" s="2386"/>
      <c r="G192" s="2395" t="n">
        <v>3</v>
      </c>
      <c r="H192" s="2396" t="n">
        <f aca="false">G192*30</f>
        <v>90</v>
      </c>
      <c r="I192" s="2397" t="n">
        <f aca="false">SUM(J192:L192)</f>
        <v>54</v>
      </c>
      <c r="J192" s="2398" t="n">
        <v>36</v>
      </c>
      <c r="K192" s="2384" t="n">
        <v>9</v>
      </c>
      <c r="L192" s="2384" t="n">
        <v>9</v>
      </c>
      <c r="M192" s="2399" t="n">
        <f aca="false">H192-I192</f>
        <v>36</v>
      </c>
      <c r="N192" s="2389"/>
      <c r="O192" s="2390"/>
      <c r="P192" s="2391"/>
      <c r="Q192" s="2389"/>
      <c r="R192" s="2390" t="n">
        <v>6</v>
      </c>
      <c r="S192" s="2391"/>
      <c r="T192" s="773"/>
      <c r="U192" s="773"/>
      <c r="V192" s="773" t="n">
        <f aca="false">SUM(T192:U192)</f>
        <v>0</v>
      </c>
    </row>
    <row r="193" s="450" customFormat="true" ht="31.5" hidden="false" customHeight="true" outlineLevel="0" collapsed="false">
      <c r="A193" s="1804" t="s">
        <v>312</v>
      </c>
      <c r="B193" s="1773" t="s">
        <v>313</v>
      </c>
      <c r="C193" s="1774"/>
      <c r="D193" s="1775"/>
      <c r="E193" s="1776"/>
      <c r="F193" s="1777"/>
      <c r="G193" s="1805"/>
      <c r="H193" s="1806"/>
      <c r="I193" s="1807"/>
      <c r="J193" s="1808"/>
      <c r="K193" s="1809"/>
      <c r="L193" s="1809"/>
      <c r="M193" s="1810"/>
      <c r="N193" s="1793"/>
      <c r="O193" s="1794"/>
      <c r="P193" s="1795"/>
      <c r="Q193" s="1793"/>
      <c r="R193" s="1794"/>
      <c r="S193" s="1795"/>
      <c r="T193" s="773"/>
      <c r="U193" s="773"/>
      <c r="V193" s="773" t="n">
        <f aca="false">SUM(T193:U193)</f>
        <v>0</v>
      </c>
    </row>
    <row r="194" s="450" customFormat="true" ht="18" hidden="false" customHeight="true" outlineLevel="0" collapsed="false">
      <c r="A194" s="2400" t="s">
        <v>314</v>
      </c>
      <c r="B194" s="2401" t="s">
        <v>315</v>
      </c>
      <c r="C194" s="2402"/>
      <c r="D194" s="2385"/>
      <c r="E194" s="2385"/>
      <c r="F194" s="2386"/>
      <c r="G194" s="2387" t="n">
        <f aca="false">SUM(G195:G196)</f>
        <v>3</v>
      </c>
      <c r="H194" s="2403" t="n">
        <f aca="false">SUM(H195:H196)</f>
        <v>90</v>
      </c>
      <c r="I194" s="2404"/>
      <c r="J194" s="2385"/>
      <c r="K194" s="2385"/>
      <c r="L194" s="2385"/>
      <c r="M194" s="2405"/>
      <c r="N194" s="2389"/>
      <c r="O194" s="2390"/>
      <c r="P194" s="2391"/>
      <c r="Q194" s="2389"/>
      <c r="R194" s="2390"/>
      <c r="S194" s="2391"/>
      <c r="T194" s="773"/>
      <c r="U194" s="773"/>
      <c r="V194" s="773" t="n">
        <f aca="false">SUM(T194:U194)</f>
        <v>0</v>
      </c>
    </row>
    <row r="195" s="450" customFormat="true" ht="18.75" hidden="false" customHeight="true" outlineLevel="0" collapsed="false">
      <c r="A195" s="2381"/>
      <c r="B195" s="2406" t="s">
        <v>141</v>
      </c>
      <c r="C195" s="2402"/>
      <c r="D195" s="2385"/>
      <c r="E195" s="2385"/>
      <c r="F195" s="2386"/>
      <c r="G195" s="2407" t="n">
        <v>1</v>
      </c>
      <c r="H195" s="2408" t="n">
        <f aca="false">G195*30</f>
        <v>30</v>
      </c>
      <c r="I195" s="2404"/>
      <c r="J195" s="2385"/>
      <c r="K195" s="2385"/>
      <c r="L195" s="2385"/>
      <c r="M195" s="2405"/>
      <c r="N195" s="2389"/>
      <c r="O195" s="2390"/>
      <c r="P195" s="2391"/>
      <c r="Q195" s="2389"/>
      <c r="R195" s="2390"/>
      <c r="S195" s="2391"/>
      <c r="T195" s="773" t="n">
        <f aca="false">G195</f>
        <v>1</v>
      </c>
      <c r="U195" s="773"/>
      <c r="V195" s="773" t="n">
        <f aca="false">SUM(T195:U195)</f>
        <v>1</v>
      </c>
    </row>
    <row r="196" s="450" customFormat="true" ht="18" hidden="false" customHeight="true" outlineLevel="0" collapsed="false">
      <c r="A196" s="2400" t="s">
        <v>316</v>
      </c>
      <c r="B196" s="2382" t="s">
        <v>134</v>
      </c>
      <c r="C196" s="2402"/>
      <c r="D196" s="2385" t="n">
        <v>4</v>
      </c>
      <c r="E196" s="2385"/>
      <c r="F196" s="2386"/>
      <c r="G196" s="2387" t="n">
        <v>2</v>
      </c>
      <c r="H196" s="2409" t="n">
        <f aca="false">G196*30</f>
        <v>60</v>
      </c>
      <c r="I196" s="2410" t="n">
        <f aca="false">SUM(J196:L196)</f>
        <v>30</v>
      </c>
      <c r="J196" s="2411" t="n">
        <v>15</v>
      </c>
      <c r="K196" s="2411" t="n">
        <v>15</v>
      </c>
      <c r="L196" s="2411"/>
      <c r="M196" s="2412" t="n">
        <f aca="false">H196-I196</f>
        <v>30</v>
      </c>
      <c r="N196" s="2389"/>
      <c r="O196" s="2390"/>
      <c r="P196" s="2391"/>
      <c r="Q196" s="2389" t="n">
        <v>2</v>
      </c>
      <c r="R196" s="2390"/>
      <c r="S196" s="2391"/>
      <c r="T196" s="773"/>
      <c r="U196" s="773" t="n">
        <f aca="false">G196</f>
        <v>2</v>
      </c>
      <c r="V196" s="773" t="n">
        <f aca="false">SUM(T196:U196)</f>
        <v>2</v>
      </c>
    </row>
    <row r="197" s="450" customFormat="true" ht="37.5" hidden="false" customHeight="true" outlineLevel="0" collapsed="false">
      <c r="A197" s="1804"/>
      <c r="B197" s="1773" t="s">
        <v>317</v>
      </c>
      <c r="C197" s="1813"/>
      <c r="D197" s="1776"/>
      <c r="E197" s="1776"/>
      <c r="F197" s="1777"/>
      <c r="G197" s="1805"/>
      <c r="H197" s="1814"/>
      <c r="I197" s="1807"/>
      <c r="J197" s="1815"/>
      <c r="K197" s="1815"/>
      <c r="L197" s="1815"/>
      <c r="M197" s="1810"/>
      <c r="N197" s="1793"/>
      <c r="O197" s="1794"/>
      <c r="P197" s="1795"/>
      <c r="Q197" s="1793"/>
      <c r="R197" s="1794"/>
      <c r="S197" s="1795"/>
      <c r="T197" s="773"/>
      <c r="U197" s="773"/>
      <c r="V197" s="773" t="n">
        <f aca="false">SUM(T197:U197)</f>
        <v>0</v>
      </c>
    </row>
    <row r="198" s="450" customFormat="true" ht="32.25" hidden="false" customHeight="true" outlineLevel="0" collapsed="false">
      <c r="A198" s="2400" t="s">
        <v>318</v>
      </c>
      <c r="B198" s="2401" t="s">
        <v>319</v>
      </c>
      <c r="C198" s="2413"/>
      <c r="D198" s="2414"/>
      <c r="E198" s="2415"/>
      <c r="F198" s="2416"/>
      <c r="G198" s="2497" t="n">
        <f aca="false">SUM(G199:G200)</f>
        <v>3</v>
      </c>
      <c r="H198" s="2403" t="n">
        <f aca="false">SUM(H199:H200)</f>
        <v>90</v>
      </c>
      <c r="I198" s="2417"/>
      <c r="J198" s="2418"/>
      <c r="K198" s="2418"/>
      <c r="L198" s="2418"/>
      <c r="M198" s="2419"/>
      <c r="N198" s="2389"/>
      <c r="O198" s="2390"/>
      <c r="P198" s="2391"/>
      <c r="Q198" s="2389"/>
      <c r="R198" s="2390"/>
      <c r="S198" s="2391"/>
      <c r="T198" s="773"/>
      <c r="U198" s="773"/>
      <c r="V198" s="773" t="n">
        <f aca="false">SUM(T198:U198)</f>
        <v>0</v>
      </c>
    </row>
    <row r="199" s="450" customFormat="true" ht="18" hidden="false" customHeight="true" outlineLevel="0" collapsed="false">
      <c r="A199" s="2400" t="s">
        <v>320</v>
      </c>
      <c r="B199" s="2406" t="s">
        <v>141</v>
      </c>
      <c r="C199" s="2413"/>
      <c r="D199" s="2414"/>
      <c r="E199" s="2415"/>
      <c r="F199" s="2416"/>
      <c r="G199" s="2498" t="n">
        <v>1</v>
      </c>
      <c r="H199" s="2408" t="n">
        <f aca="false">G199*30</f>
        <v>30</v>
      </c>
      <c r="I199" s="2417"/>
      <c r="J199" s="2418"/>
      <c r="K199" s="2418"/>
      <c r="L199" s="2418"/>
      <c r="M199" s="2419"/>
      <c r="N199" s="2389"/>
      <c r="O199" s="2390"/>
      <c r="P199" s="2391"/>
      <c r="Q199" s="2389"/>
      <c r="R199" s="2390"/>
      <c r="S199" s="2391"/>
      <c r="T199" s="773" t="n">
        <f aca="false">G199</f>
        <v>1</v>
      </c>
      <c r="U199" s="773"/>
      <c r="V199" s="773" t="n">
        <f aca="false">SUM(T199:U199)</f>
        <v>1</v>
      </c>
    </row>
    <row r="200" s="450" customFormat="true" ht="18" hidden="false" customHeight="true" outlineLevel="0" collapsed="false">
      <c r="A200" s="2400" t="s">
        <v>321</v>
      </c>
      <c r="B200" s="2382" t="s">
        <v>134</v>
      </c>
      <c r="C200" s="2413" t="n">
        <v>6</v>
      </c>
      <c r="D200" s="2414"/>
      <c r="E200" s="2415"/>
      <c r="F200" s="2416"/>
      <c r="G200" s="2497" t="n">
        <v>2</v>
      </c>
      <c r="H200" s="2409" t="n">
        <f aca="false">G200*30</f>
        <v>60</v>
      </c>
      <c r="I200" s="2410" t="n">
        <f aca="false">SUM(J200:L200)</f>
        <v>24</v>
      </c>
      <c r="J200" s="2418" t="n">
        <v>16</v>
      </c>
      <c r="K200" s="2418" t="n">
        <v>8</v>
      </c>
      <c r="L200" s="2418"/>
      <c r="M200" s="2412" t="n">
        <f aca="false">H200-I200</f>
        <v>36</v>
      </c>
      <c r="N200" s="2389"/>
      <c r="O200" s="2390"/>
      <c r="P200" s="2391"/>
      <c r="Q200" s="2389"/>
      <c r="R200" s="2390"/>
      <c r="S200" s="2391" t="n">
        <v>3</v>
      </c>
      <c r="T200" s="773"/>
      <c r="U200" s="773" t="n">
        <f aca="false">G200</f>
        <v>2</v>
      </c>
      <c r="V200" s="773" t="n">
        <f aca="false">SUM(T200:U200)</f>
        <v>2</v>
      </c>
    </row>
    <row r="201" s="450" customFormat="true" ht="32.25" hidden="false" customHeight="true" outlineLevel="0" collapsed="false">
      <c r="A201" s="1804" t="s">
        <v>322</v>
      </c>
      <c r="B201" s="1788" t="s">
        <v>323</v>
      </c>
      <c r="C201" s="1774"/>
      <c r="D201" s="1775"/>
      <c r="E201" s="1776"/>
      <c r="F201" s="1777"/>
      <c r="G201" s="2499" t="n">
        <v>4</v>
      </c>
      <c r="H201" s="1789" t="n">
        <f aca="false">SUM(H$202:H$203)</f>
        <v>120</v>
      </c>
      <c r="I201" s="1818"/>
      <c r="J201" s="1808"/>
      <c r="K201" s="1809"/>
      <c r="L201" s="1809"/>
      <c r="M201" s="1819"/>
      <c r="N201" s="1793"/>
      <c r="O201" s="1794"/>
      <c r="P201" s="1795"/>
      <c r="Q201" s="1793"/>
      <c r="R201" s="1794"/>
      <c r="S201" s="1795"/>
      <c r="T201" s="773"/>
      <c r="U201" s="773"/>
      <c r="V201" s="773" t="n">
        <f aca="false">SUM(T201:U201)</f>
        <v>0</v>
      </c>
    </row>
    <row r="202" s="450" customFormat="true" ht="16.5" hidden="false" customHeight="true" outlineLevel="0" collapsed="false">
      <c r="A202" s="1804"/>
      <c r="B202" s="1798" t="s">
        <v>141</v>
      </c>
      <c r="C202" s="1774"/>
      <c r="D202" s="1775"/>
      <c r="E202" s="1776"/>
      <c r="F202" s="1777"/>
      <c r="G202" s="2500" t="n">
        <v>2</v>
      </c>
      <c r="H202" s="1800" t="n">
        <f aca="false">G202*30</f>
        <v>60</v>
      </c>
      <c r="I202" s="1818"/>
      <c r="J202" s="1808"/>
      <c r="K202" s="1809"/>
      <c r="L202" s="1809"/>
      <c r="M202" s="1819"/>
      <c r="N202" s="1793"/>
      <c r="O202" s="1794"/>
      <c r="P202" s="1795"/>
      <c r="Q202" s="1793"/>
      <c r="R202" s="1794"/>
      <c r="S202" s="1795"/>
      <c r="T202" s="773" t="n">
        <f aca="false">G202</f>
        <v>2</v>
      </c>
      <c r="U202" s="773"/>
      <c r="V202" s="773" t="n">
        <f aca="false">SUM(T202:U202)</f>
        <v>2</v>
      </c>
    </row>
    <row r="203" s="450" customFormat="true" ht="36.75" hidden="false" customHeight="true" outlineLevel="0" collapsed="false">
      <c r="A203" s="1804" t="s">
        <v>324</v>
      </c>
      <c r="B203" s="1820" t="s">
        <v>134</v>
      </c>
      <c r="C203" s="1774" t="n">
        <v>4</v>
      </c>
      <c r="D203" s="1775"/>
      <c r="E203" s="1776"/>
      <c r="F203" s="1777"/>
      <c r="G203" s="2499" t="n">
        <v>2</v>
      </c>
      <c r="H203" s="1814" t="n">
        <f aca="false">G203*30</f>
        <v>60</v>
      </c>
      <c r="I203" s="1807" t="n">
        <f aca="false">SUM(J203:L203)</f>
        <v>30</v>
      </c>
      <c r="J203" s="1821" t="n">
        <v>15</v>
      </c>
      <c r="K203" s="1822" t="n">
        <v>8</v>
      </c>
      <c r="L203" s="1822" t="n">
        <v>7</v>
      </c>
      <c r="M203" s="1810" t="n">
        <f aca="false">H203-I203</f>
        <v>30</v>
      </c>
      <c r="N203" s="1793"/>
      <c r="O203" s="1794"/>
      <c r="P203" s="1795"/>
      <c r="Q203" s="1793" t="n">
        <v>2</v>
      </c>
      <c r="R203" s="1794"/>
      <c r="S203" s="1795"/>
      <c r="T203" s="773"/>
      <c r="U203" s="773" t="n">
        <f aca="false">G203</f>
        <v>2</v>
      </c>
      <c r="V203" s="773" t="n">
        <f aca="false">SUM(T203:U203)</f>
        <v>2</v>
      </c>
    </row>
    <row r="204" s="450" customFormat="true" ht="18" hidden="false" customHeight="true" outlineLevel="0" collapsed="false">
      <c r="A204" s="2400" t="s">
        <v>325</v>
      </c>
      <c r="B204" s="2420" t="s">
        <v>326</v>
      </c>
      <c r="C204" s="2413"/>
      <c r="D204" s="2414"/>
      <c r="E204" s="2414"/>
      <c r="F204" s="2421"/>
      <c r="G204" s="2387" t="n">
        <f aca="false">G205+G206</f>
        <v>3</v>
      </c>
      <c r="H204" s="2409" t="n">
        <f aca="false">G204*30</f>
        <v>90</v>
      </c>
      <c r="I204" s="2410"/>
      <c r="J204" s="2422"/>
      <c r="K204" s="2423"/>
      <c r="L204" s="2423"/>
      <c r="M204" s="2412"/>
      <c r="N204" s="2389"/>
      <c r="O204" s="2390"/>
      <c r="P204" s="2391"/>
      <c r="Q204" s="2389"/>
      <c r="R204" s="2390"/>
      <c r="S204" s="2391"/>
      <c r="T204" s="773"/>
      <c r="U204" s="773"/>
      <c r="V204" s="773" t="n">
        <f aca="false">SUM(T204:U204)</f>
        <v>0</v>
      </c>
    </row>
    <row r="205" s="450" customFormat="true" ht="18" hidden="false" customHeight="true" outlineLevel="0" collapsed="false">
      <c r="A205" s="2400"/>
      <c r="B205" s="2406" t="s">
        <v>141</v>
      </c>
      <c r="C205" s="2413"/>
      <c r="D205" s="2414"/>
      <c r="E205" s="2414"/>
      <c r="F205" s="2421"/>
      <c r="G205" s="2387" t="n">
        <v>1</v>
      </c>
      <c r="H205" s="2409" t="n">
        <f aca="false">G205*30</f>
        <v>30</v>
      </c>
      <c r="I205" s="2410"/>
      <c r="J205" s="2422"/>
      <c r="K205" s="2423"/>
      <c r="L205" s="2423"/>
      <c r="M205" s="2412"/>
      <c r="N205" s="2389"/>
      <c r="O205" s="2390"/>
      <c r="P205" s="2391"/>
      <c r="Q205" s="2389"/>
      <c r="R205" s="2390"/>
      <c r="S205" s="2391"/>
      <c r="T205" s="773" t="n">
        <f aca="false">G205</f>
        <v>1</v>
      </c>
      <c r="U205" s="773"/>
      <c r="V205" s="773" t="n">
        <f aca="false">SUM(T205:U205)</f>
        <v>1</v>
      </c>
    </row>
    <row r="206" s="450" customFormat="true" ht="18" hidden="false" customHeight="true" outlineLevel="0" collapsed="false">
      <c r="A206" s="2400"/>
      <c r="B206" s="2382" t="s">
        <v>134</v>
      </c>
      <c r="C206" s="2413"/>
      <c r="D206" s="2414" t="n">
        <v>6</v>
      </c>
      <c r="E206" s="2414"/>
      <c r="F206" s="2421"/>
      <c r="G206" s="2387" t="n">
        <v>2</v>
      </c>
      <c r="H206" s="2409" t="n">
        <f aca="false">G206*30</f>
        <v>60</v>
      </c>
      <c r="I206" s="2410" t="n">
        <f aca="false">SUM(J206:L206)</f>
        <v>32</v>
      </c>
      <c r="J206" s="2422" t="n">
        <v>16</v>
      </c>
      <c r="K206" s="2423" t="n">
        <v>8</v>
      </c>
      <c r="L206" s="2423" t="n">
        <v>8</v>
      </c>
      <c r="M206" s="2412" t="n">
        <f aca="false">H206-I206</f>
        <v>28</v>
      </c>
      <c r="N206" s="2389"/>
      <c r="O206" s="2390"/>
      <c r="P206" s="2391"/>
      <c r="Q206" s="2389"/>
      <c r="R206" s="2390"/>
      <c r="S206" s="2391" t="n">
        <v>4</v>
      </c>
      <c r="T206" s="773"/>
      <c r="U206" s="773" t="n">
        <f aca="false">G206</f>
        <v>2</v>
      </c>
      <c r="V206" s="773" t="n">
        <f aca="false">SUM(T206:U206)</f>
        <v>2</v>
      </c>
    </row>
    <row r="207" s="450" customFormat="true" ht="18.75" hidden="false" customHeight="true" outlineLevel="0" collapsed="false">
      <c r="A207" s="2400" t="s">
        <v>327</v>
      </c>
      <c r="B207" s="2392" t="s">
        <v>328</v>
      </c>
      <c r="C207" s="2383"/>
      <c r="D207" s="2384"/>
      <c r="E207" s="2385"/>
      <c r="F207" s="2386"/>
      <c r="G207" s="2501" t="n">
        <f aca="false">G208+G209</f>
        <v>4</v>
      </c>
      <c r="H207" s="2425" t="n">
        <f aca="false">H208+H209</f>
        <v>120</v>
      </c>
      <c r="I207" s="2426"/>
      <c r="J207" s="2398"/>
      <c r="K207" s="2384"/>
      <c r="L207" s="2384"/>
      <c r="M207" s="2427"/>
      <c r="N207" s="2389"/>
      <c r="O207" s="2390"/>
      <c r="P207" s="2391"/>
      <c r="Q207" s="2389"/>
      <c r="R207" s="2390"/>
      <c r="S207" s="2391"/>
      <c r="T207" s="773"/>
      <c r="U207" s="773"/>
      <c r="V207" s="773" t="n">
        <f aca="false">SUM(T207:U207)</f>
        <v>0</v>
      </c>
    </row>
    <row r="208" s="450" customFormat="true" ht="18" hidden="false" customHeight="true" outlineLevel="0" collapsed="false">
      <c r="A208" s="2381"/>
      <c r="B208" s="2406" t="s">
        <v>141</v>
      </c>
      <c r="C208" s="2383"/>
      <c r="D208" s="2384"/>
      <c r="E208" s="2385"/>
      <c r="F208" s="2386"/>
      <c r="G208" s="2502" t="n">
        <v>1</v>
      </c>
      <c r="H208" s="2408" t="n">
        <f aca="false">G208*30</f>
        <v>30</v>
      </c>
      <c r="I208" s="2426"/>
      <c r="J208" s="2398"/>
      <c r="K208" s="2384"/>
      <c r="L208" s="2384"/>
      <c r="M208" s="2427"/>
      <c r="N208" s="2389"/>
      <c r="O208" s="2390"/>
      <c r="P208" s="2391"/>
      <c r="Q208" s="2389"/>
      <c r="R208" s="2390"/>
      <c r="S208" s="2391"/>
      <c r="T208" s="773" t="n">
        <f aca="false">G208</f>
        <v>1</v>
      </c>
      <c r="U208" s="773"/>
      <c r="V208" s="773" t="n">
        <f aca="false">SUM(T208:U208)</f>
        <v>1</v>
      </c>
    </row>
    <row r="209" s="450" customFormat="true" ht="19.5" hidden="false" customHeight="true" outlineLevel="0" collapsed="false">
      <c r="A209" s="1797" t="s">
        <v>329</v>
      </c>
      <c r="B209" s="1820" t="s">
        <v>134</v>
      </c>
      <c r="C209" s="1774" t="n">
        <v>3</v>
      </c>
      <c r="D209" s="1775"/>
      <c r="E209" s="1776"/>
      <c r="F209" s="1777"/>
      <c r="G209" s="2503" t="n">
        <v>3</v>
      </c>
      <c r="H209" s="1814" t="n">
        <f aca="false">G209*30</f>
        <v>90</v>
      </c>
      <c r="I209" s="1807" t="n">
        <f aca="false">SUM(J209:L209)</f>
        <v>30</v>
      </c>
      <c r="J209" s="1808" t="n">
        <v>20</v>
      </c>
      <c r="K209" s="1809" t="n">
        <v>10</v>
      </c>
      <c r="L209" s="1809"/>
      <c r="M209" s="1810" t="n">
        <f aca="false">H209-I209</f>
        <v>60</v>
      </c>
      <c r="N209" s="1793"/>
      <c r="O209" s="1794"/>
      <c r="P209" s="1795" t="n">
        <v>3</v>
      </c>
      <c r="Q209" s="1793"/>
      <c r="R209" s="1794"/>
      <c r="S209" s="1795"/>
      <c r="T209" s="773"/>
      <c r="U209" s="773" t="n">
        <f aca="false">G209</f>
        <v>3</v>
      </c>
      <c r="V209" s="773" t="n">
        <f aca="false">SUM(T209:U209)</f>
        <v>3</v>
      </c>
    </row>
    <row r="210" s="450" customFormat="true" ht="30" hidden="false" customHeight="true" outlineLevel="0" collapsed="false">
      <c r="A210" s="1804" t="s">
        <v>330</v>
      </c>
      <c r="B210" s="1827" t="s">
        <v>331</v>
      </c>
      <c r="C210" s="1774"/>
      <c r="D210" s="1775"/>
      <c r="E210" s="1776"/>
      <c r="F210" s="1777"/>
      <c r="G210" s="2500" t="n">
        <v>3</v>
      </c>
      <c r="H210" s="1828" t="n">
        <f aca="false">G210*30</f>
        <v>90</v>
      </c>
      <c r="I210" s="1807"/>
      <c r="J210" s="1808"/>
      <c r="K210" s="1809"/>
      <c r="L210" s="1809"/>
      <c r="M210" s="1810"/>
      <c r="N210" s="1793"/>
      <c r="O210" s="1794"/>
      <c r="P210" s="1795"/>
      <c r="Q210" s="1793"/>
      <c r="R210" s="1794"/>
      <c r="S210" s="1795"/>
      <c r="T210" s="773" t="n">
        <f aca="false">G210</f>
        <v>3</v>
      </c>
      <c r="U210" s="773"/>
      <c r="V210" s="773" t="n">
        <f aca="false">SUM(T210:U210)</f>
        <v>3</v>
      </c>
    </row>
    <row r="211" s="450" customFormat="true" ht="29.25" hidden="false" customHeight="true" outlineLevel="0" collapsed="false">
      <c r="A211" s="2381" t="s">
        <v>332</v>
      </c>
      <c r="B211" s="2430" t="s">
        <v>333</v>
      </c>
      <c r="C211" s="2383"/>
      <c r="D211" s="2384" t="n">
        <v>5</v>
      </c>
      <c r="E211" s="2415"/>
      <c r="F211" s="2416"/>
      <c r="G211" s="2387" t="n">
        <v>3</v>
      </c>
      <c r="H211" s="2409" t="n">
        <f aca="false">G211*30</f>
        <v>90</v>
      </c>
      <c r="I211" s="2410" t="n">
        <f aca="false">SUM(J211:L211)</f>
        <v>45</v>
      </c>
      <c r="J211" s="2418" t="n">
        <v>27</v>
      </c>
      <c r="K211" s="2418" t="n">
        <v>9</v>
      </c>
      <c r="L211" s="2418" t="n">
        <v>9</v>
      </c>
      <c r="M211" s="2412" t="n">
        <f aca="false">H211-I211</f>
        <v>45</v>
      </c>
      <c r="N211" s="2389"/>
      <c r="O211" s="2390"/>
      <c r="P211" s="2391"/>
      <c r="Q211" s="2389"/>
      <c r="R211" s="2390" t="n">
        <v>5</v>
      </c>
      <c r="S211" s="2391"/>
      <c r="T211" s="773"/>
      <c r="U211" s="773" t="n">
        <f aca="false">G211</f>
        <v>3</v>
      </c>
      <c r="V211" s="773" t="n">
        <f aca="false">SUM(T211:U211)</f>
        <v>3</v>
      </c>
    </row>
    <row r="212" s="450" customFormat="true" ht="15.75" hidden="false" customHeight="true" outlineLevel="0" collapsed="false">
      <c r="A212" s="1804" t="s">
        <v>334</v>
      </c>
      <c r="B212" s="1829" t="s">
        <v>335</v>
      </c>
      <c r="C212" s="1774"/>
      <c r="D212" s="1775"/>
      <c r="E212" s="1830"/>
      <c r="F212" s="1831"/>
      <c r="G212" s="2499" t="n">
        <f aca="false">G213+G216</f>
        <v>12</v>
      </c>
      <c r="H212" s="1806" t="n">
        <f aca="false">H213+H216</f>
        <v>360</v>
      </c>
      <c r="I212" s="1807"/>
      <c r="J212" s="1809"/>
      <c r="K212" s="1809"/>
      <c r="L212" s="1809"/>
      <c r="M212" s="1810"/>
      <c r="N212" s="1793"/>
      <c r="O212" s="1794"/>
      <c r="P212" s="1795"/>
      <c r="Q212" s="1793"/>
      <c r="R212" s="1794"/>
      <c r="S212" s="1795"/>
      <c r="T212" s="773"/>
      <c r="U212" s="773"/>
      <c r="V212" s="773" t="n">
        <f aca="false">SUM(T212:U212)</f>
        <v>0</v>
      </c>
    </row>
    <row r="213" s="450" customFormat="true" ht="15.75" hidden="false" customHeight="true" outlineLevel="0" collapsed="false">
      <c r="A213" s="1804" t="s">
        <v>336</v>
      </c>
      <c r="B213" s="1832" t="s">
        <v>337</v>
      </c>
      <c r="C213" s="1774"/>
      <c r="D213" s="1775"/>
      <c r="E213" s="1776"/>
      <c r="F213" s="1777"/>
      <c r="G213" s="1805" t="n">
        <f aca="false">SUM(G$214:G$215)</f>
        <v>7.5</v>
      </c>
      <c r="H213" s="1789" t="n">
        <f aca="false">SUM(H$214:H$215)</f>
        <v>225</v>
      </c>
      <c r="I213" s="1818"/>
      <c r="J213" s="1808"/>
      <c r="K213" s="1809"/>
      <c r="L213" s="1809"/>
      <c r="M213" s="1819"/>
      <c r="N213" s="1793"/>
      <c r="O213" s="1794"/>
      <c r="P213" s="1795"/>
      <c r="Q213" s="1793"/>
      <c r="R213" s="1794"/>
      <c r="S213" s="1795"/>
      <c r="T213" s="773"/>
      <c r="U213" s="773"/>
      <c r="V213" s="773" t="n">
        <f aca="false">SUM(T213:U213)</f>
        <v>0</v>
      </c>
    </row>
    <row r="214" s="450" customFormat="true" ht="15.75" hidden="false" customHeight="true" outlineLevel="0" collapsed="false">
      <c r="A214" s="1804"/>
      <c r="B214" s="1798" t="s">
        <v>141</v>
      </c>
      <c r="C214" s="1774"/>
      <c r="D214" s="1775"/>
      <c r="E214" s="1776"/>
      <c r="F214" s="1777"/>
      <c r="G214" s="2500" t="n">
        <v>2.5</v>
      </c>
      <c r="H214" s="1800" t="n">
        <f aca="false">G214*30</f>
        <v>75</v>
      </c>
      <c r="I214" s="1818"/>
      <c r="J214" s="1808"/>
      <c r="K214" s="1809"/>
      <c r="L214" s="1809"/>
      <c r="M214" s="1819"/>
      <c r="N214" s="1793"/>
      <c r="O214" s="1794"/>
      <c r="P214" s="1795"/>
      <c r="Q214" s="1793"/>
      <c r="R214" s="1794"/>
      <c r="S214" s="1795"/>
      <c r="T214" s="773" t="n">
        <f aca="false">G214</f>
        <v>2.5</v>
      </c>
      <c r="U214" s="773"/>
      <c r="V214" s="773" t="n">
        <f aca="false">SUM(T214:U214)</f>
        <v>2.5</v>
      </c>
    </row>
    <row r="215" s="450" customFormat="true" ht="15.75" hidden="false" customHeight="true" outlineLevel="0" collapsed="false">
      <c r="A215" s="1804" t="s">
        <v>338</v>
      </c>
      <c r="B215" s="1820" t="s">
        <v>134</v>
      </c>
      <c r="C215" s="1774" t="n">
        <v>5</v>
      </c>
      <c r="D215" s="1775"/>
      <c r="E215" s="1776"/>
      <c r="F215" s="1777"/>
      <c r="G215" s="1805" t="n">
        <v>5</v>
      </c>
      <c r="H215" s="1814" t="n">
        <f aca="false">G215*30</f>
        <v>150</v>
      </c>
      <c r="I215" s="1807" t="n">
        <f aca="false">SUM(J215:L215)</f>
        <v>54</v>
      </c>
      <c r="J215" s="1808" t="n">
        <v>27</v>
      </c>
      <c r="K215" s="1809" t="n">
        <v>9</v>
      </c>
      <c r="L215" s="1809" t="n">
        <v>18</v>
      </c>
      <c r="M215" s="1810" t="n">
        <f aca="false">H215-I215</f>
        <v>96</v>
      </c>
      <c r="N215" s="1793"/>
      <c r="O215" s="1794"/>
      <c r="P215" s="1795"/>
      <c r="Q215" s="1793"/>
      <c r="R215" s="1794" t="n">
        <v>6</v>
      </c>
      <c r="S215" s="1795"/>
      <c r="T215" s="773"/>
      <c r="U215" s="773" t="n">
        <f aca="false">G215</f>
        <v>5</v>
      </c>
      <c r="V215" s="773" t="n">
        <f aca="false">SUM(T215:U215)</f>
        <v>5</v>
      </c>
    </row>
    <row r="216" s="450" customFormat="true" ht="30" hidden="false" customHeight="true" outlineLevel="0" collapsed="false">
      <c r="A216" s="2400" t="s">
        <v>339</v>
      </c>
      <c r="B216" s="2401" t="s">
        <v>340</v>
      </c>
      <c r="C216" s="2383"/>
      <c r="D216" s="2384"/>
      <c r="E216" s="2385"/>
      <c r="F216" s="2386"/>
      <c r="G216" s="2501" t="n">
        <f aca="false">SUM(G$217:G$219)</f>
        <v>4.5</v>
      </c>
      <c r="H216" s="2425" t="n">
        <f aca="false">SUM(H$217:H$219)</f>
        <v>135</v>
      </c>
      <c r="I216" s="2417"/>
      <c r="J216" s="2431"/>
      <c r="K216" s="2418"/>
      <c r="L216" s="2418"/>
      <c r="M216" s="2419"/>
      <c r="N216" s="2389"/>
      <c r="O216" s="2390"/>
      <c r="P216" s="2391"/>
      <c r="Q216" s="2389"/>
      <c r="R216" s="2390"/>
      <c r="S216" s="2391"/>
      <c r="T216" s="773"/>
      <c r="U216" s="773"/>
      <c r="V216" s="773" t="n">
        <f aca="false">SUM(T216:U216)</f>
        <v>0</v>
      </c>
    </row>
    <row r="217" s="450" customFormat="true" ht="15.75" hidden="false" customHeight="true" outlineLevel="0" collapsed="false">
      <c r="A217" s="2400"/>
      <c r="B217" s="2406" t="s">
        <v>141</v>
      </c>
      <c r="C217" s="2383"/>
      <c r="D217" s="2384"/>
      <c r="E217" s="2385"/>
      <c r="F217" s="2386"/>
      <c r="G217" s="2502" t="n">
        <v>1</v>
      </c>
      <c r="H217" s="2408" t="n">
        <f aca="false">G217*30</f>
        <v>30</v>
      </c>
      <c r="I217" s="2417"/>
      <c r="J217" s="2431"/>
      <c r="K217" s="2418"/>
      <c r="L217" s="2418"/>
      <c r="M217" s="2419"/>
      <c r="N217" s="2389"/>
      <c r="O217" s="2390"/>
      <c r="P217" s="2391"/>
      <c r="Q217" s="2389"/>
      <c r="R217" s="2390"/>
      <c r="S217" s="2391"/>
      <c r="T217" s="773" t="n">
        <f aca="false">G217</f>
        <v>1</v>
      </c>
      <c r="U217" s="773"/>
      <c r="V217" s="773" t="n">
        <f aca="false">SUM(T217:U217)</f>
        <v>1</v>
      </c>
    </row>
    <row r="218" s="450" customFormat="true" ht="36" hidden="false" customHeight="true" outlineLevel="0" collapsed="false">
      <c r="A218" s="2400" t="s">
        <v>341</v>
      </c>
      <c r="B218" s="2382" t="s">
        <v>184</v>
      </c>
      <c r="C218" s="2413"/>
      <c r="D218" s="2414" t="n">
        <v>3</v>
      </c>
      <c r="E218" s="2415"/>
      <c r="F218" s="2416"/>
      <c r="G218" s="2497" t="n">
        <v>2.5</v>
      </c>
      <c r="H218" s="2409" t="n">
        <f aca="false">G218*30</f>
        <v>75</v>
      </c>
      <c r="I218" s="2410" t="n">
        <f aca="false">SUM(J218:L218)</f>
        <v>27</v>
      </c>
      <c r="J218" s="2431" t="n">
        <v>18</v>
      </c>
      <c r="K218" s="2418"/>
      <c r="L218" s="2418" t="n">
        <v>9</v>
      </c>
      <c r="M218" s="2412" t="n">
        <f aca="false">H218-I218</f>
        <v>48</v>
      </c>
      <c r="N218" s="2389"/>
      <c r="O218" s="2390"/>
      <c r="P218" s="2391" t="n">
        <v>3</v>
      </c>
      <c r="Q218" s="2389"/>
      <c r="R218" s="2390"/>
      <c r="S218" s="2391"/>
      <c r="T218" s="773"/>
      <c r="U218" s="773" t="n">
        <f aca="false">G218</f>
        <v>2.5</v>
      </c>
      <c r="V218" s="773" t="n">
        <f aca="false">SUM(T218:U218)</f>
        <v>2.5</v>
      </c>
    </row>
    <row r="219" s="450" customFormat="true" ht="33.75" hidden="false" customHeight="true" outlineLevel="0" collapsed="false">
      <c r="A219" s="2400" t="s">
        <v>342</v>
      </c>
      <c r="B219" s="2430" t="s">
        <v>343</v>
      </c>
      <c r="C219" s="2383"/>
      <c r="D219" s="2384"/>
      <c r="E219" s="2415"/>
      <c r="F219" s="2386" t="n">
        <v>4</v>
      </c>
      <c r="G219" s="2497" t="n">
        <v>1</v>
      </c>
      <c r="H219" s="2409" t="n">
        <f aca="false">G219*30</f>
        <v>30</v>
      </c>
      <c r="I219" s="2410" t="n">
        <f aca="false">SUM(J219:L219)</f>
        <v>15</v>
      </c>
      <c r="J219" s="2431"/>
      <c r="K219" s="2418"/>
      <c r="L219" s="2418" t="n">
        <v>15</v>
      </c>
      <c r="M219" s="2412" t="n">
        <f aca="false">H219-I219</f>
        <v>15</v>
      </c>
      <c r="N219" s="2389"/>
      <c r="O219" s="2390"/>
      <c r="P219" s="2391"/>
      <c r="Q219" s="2389" t="n">
        <v>1</v>
      </c>
      <c r="R219" s="2390"/>
      <c r="S219" s="2391"/>
      <c r="T219" s="773"/>
      <c r="U219" s="773" t="n">
        <f aca="false">G219</f>
        <v>1</v>
      </c>
      <c r="V219" s="773" t="n">
        <f aca="false">SUM(T219:U219)</f>
        <v>1</v>
      </c>
    </row>
    <row r="220" s="450" customFormat="true" ht="15.75" hidden="false" customHeight="true" outlineLevel="0" collapsed="false">
      <c r="A220" s="1804" t="s">
        <v>344</v>
      </c>
      <c r="B220" s="1833" t="s">
        <v>507</v>
      </c>
      <c r="C220" s="1774"/>
      <c r="D220" s="1775"/>
      <c r="E220" s="1776"/>
      <c r="F220" s="1777"/>
      <c r="G220" s="2504" t="n">
        <f aca="false">SUM(G$221:G$223)</f>
        <v>8</v>
      </c>
      <c r="H220" s="1789" t="n">
        <f aca="false">SUM(H$221:H$223)</f>
        <v>240</v>
      </c>
      <c r="I220" s="1818"/>
      <c r="J220" s="1808"/>
      <c r="K220" s="1809"/>
      <c r="L220" s="1809"/>
      <c r="M220" s="1819"/>
      <c r="N220" s="1793"/>
      <c r="O220" s="1794"/>
      <c r="P220" s="1795"/>
      <c r="Q220" s="1793"/>
      <c r="R220" s="1794"/>
      <c r="S220" s="1795"/>
      <c r="T220" s="773"/>
      <c r="U220" s="773"/>
      <c r="V220" s="773" t="n">
        <f aca="false">SUM(T220:U220)</f>
        <v>0</v>
      </c>
    </row>
    <row r="221" s="450" customFormat="true" ht="15.75" hidden="false" customHeight="true" outlineLevel="0" collapsed="false">
      <c r="A221" s="1804"/>
      <c r="B221" s="1798" t="s">
        <v>141</v>
      </c>
      <c r="C221" s="1774"/>
      <c r="D221" s="1775"/>
      <c r="E221" s="1776"/>
      <c r="F221" s="1777"/>
      <c r="G221" s="2500" t="n">
        <v>1</v>
      </c>
      <c r="H221" s="1800" t="n">
        <f aca="false">G221*30</f>
        <v>30</v>
      </c>
      <c r="I221" s="1818"/>
      <c r="J221" s="1808"/>
      <c r="K221" s="1809"/>
      <c r="L221" s="1809"/>
      <c r="M221" s="1819"/>
      <c r="N221" s="1793"/>
      <c r="O221" s="1794"/>
      <c r="P221" s="1795"/>
      <c r="Q221" s="1793"/>
      <c r="R221" s="1794"/>
      <c r="S221" s="1795"/>
      <c r="T221" s="773" t="n">
        <f aca="false">G221</f>
        <v>1</v>
      </c>
      <c r="U221" s="773"/>
      <c r="V221" s="773" t="n">
        <f aca="false">SUM(T221:U221)</f>
        <v>1</v>
      </c>
    </row>
    <row r="222" s="450" customFormat="true" ht="15.75" hidden="false" customHeight="true" outlineLevel="0" collapsed="false">
      <c r="A222" s="1804" t="s">
        <v>346</v>
      </c>
      <c r="B222" s="1820" t="s">
        <v>134</v>
      </c>
      <c r="C222" s="1774" t="n">
        <v>4</v>
      </c>
      <c r="D222" s="1775"/>
      <c r="E222" s="1776"/>
      <c r="F222" s="1777"/>
      <c r="G222" s="2499" t="n">
        <v>5.5</v>
      </c>
      <c r="H222" s="1835" t="n">
        <f aca="false">G222*30</f>
        <v>165</v>
      </c>
      <c r="I222" s="1807" t="n">
        <f aca="false">SUM(J222:L222)</f>
        <v>60</v>
      </c>
      <c r="J222" s="1808" t="n">
        <v>30</v>
      </c>
      <c r="K222" s="1809" t="n">
        <v>15</v>
      </c>
      <c r="L222" s="1809" t="n">
        <v>15</v>
      </c>
      <c r="M222" s="1810" t="n">
        <f aca="false">H222-I222</f>
        <v>105</v>
      </c>
      <c r="N222" s="1793"/>
      <c r="O222" s="1794"/>
      <c r="P222" s="1795"/>
      <c r="Q222" s="1793" t="n">
        <v>4</v>
      </c>
      <c r="R222" s="1794"/>
      <c r="S222" s="1795"/>
      <c r="T222" s="773"/>
      <c r="U222" s="773" t="n">
        <f aca="false">G222</f>
        <v>5.5</v>
      </c>
      <c r="V222" s="773" t="n">
        <f aca="false">SUM(T222:U222)</f>
        <v>5.5</v>
      </c>
      <c r="W222" s="450" t="n">
        <f aca="false">G187+G188+G194+G198+G201+G204+G207+G210+G211+G212+G220</f>
        <v>54</v>
      </c>
    </row>
    <row r="223" s="450" customFormat="true" ht="15.75" hidden="false" customHeight="true" outlineLevel="0" collapsed="false">
      <c r="A223" s="1836" t="s">
        <v>347</v>
      </c>
      <c r="B223" s="1837" t="s">
        <v>348</v>
      </c>
      <c r="C223" s="1838"/>
      <c r="D223" s="1839"/>
      <c r="E223" s="1840" t="n">
        <v>5</v>
      </c>
      <c r="F223" s="1841"/>
      <c r="G223" s="2505" t="n">
        <v>1.5</v>
      </c>
      <c r="H223" s="1843" t="n">
        <f aca="false">G223*30</f>
        <v>45</v>
      </c>
      <c r="I223" s="1844" t="n">
        <f aca="false">SUM(J223:L223)</f>
        <v>18</v>
      </c>
      <c r="J223" s="1840"/>
      <c r="K223" s="1840"/>
      <c r="L223" s="1845" t="n">
        <v>18</v>
      </c>
      <c r="M223" s="1846" t="n">
        <f aca="false">H223-I223</f>
        <v>27</v>
      </c>
      <c r="N223" s="1847"/>
      <c r="O223" s="1848"/>
      <c r="P223" s="1849"/>
      <c r="Q223" s="1847"/>
      <c r="R223" s="1848" t="n">
        <v>2</v>
      </c>
      <c r="S223" s="1849"/>
      <c r="T223" s="773"/>
      <c r="U223" s="773" t="n">
        <f aca="false">G223</f>
        <v>1.5</v>
      </c>
      <c r="V223" s="773" t="n">
        <f aca="false">SUM(T223:U223)</f>
        <v>1.5</v>
      </c>
    </row>
    <row r="224" s="450" customFormat="true" ht="15.75" hidden="false" customHeight="true" outlineLevel="0" collapsed="false">
      <c r="A224" s="1881" t="s">
        <v>451</v>
      </c>
      <c r="B224" s="1881"/>
      <c r="C224" s="1881"/>
      <c r="D224" s="1881"/>
      <c r="E224" s="1881"/>
      <c r="F224" s="1881"/>
      <c r="G224" s="1881"/>
      <c r="H224" s="1881"/>
      <c r="I224" s="1881"/>
      <c r="J224" s="1881"/>
      <c r="K224" s="1881"/>
      <c r="L224" s="1881"/>
      <c r="M224" s="1881"/>
      <c r="N224" s="1881"/>
      <c r="O224" s="1881"/>
      <c r="P224" s="1881"/>
      <c r="Q224" s="1881"/>
      <c r="R224" s="1881"/>
      <c r="S224" s="1881"/>
      <c r="T224" s="773" t="n">
        <f aca="false">SUM(T187:T223)</f>
        <v>17</v>
      </c>
      <c r="U224" s="773" t="n">
        <f aca="false">SUM(U187:U223)</f>
        <v>37</v>
      </c>
      <c r="V224" s="773" t="n">
        <f aca="false">SUM(V187:V223)</f>
        <v>54</v>
      </c>
    </row>
    <row r="225" s="450" customFormat="true" ht="15.75" hidden="false" customHeight="true" outlineLevel="0" collapsed="false">
      <c r="A225" s="1852" t="s">
        <v>312</v>
      </c>
      <c r="B225" s="1773" t="s">
        <v>349</v>
      </c>
      <c r="C225" s="1853"/>
      <c r="D225" s="1854"/>
      <c r="E225" s="1855"/>
      <c r="F225" s="1856"/>
      <c r="G225" s="1857"/>
      <c r="H225" s="1779"/>
      <c r="I225" s="1780"/>
      <c r="J225" s="1855"/>
      <c r="K225" s="1855"/>
      <c r="L225" s="1858"/>
      <c r="M225" s="1783"/>
      <c r="N225" s="1859"/>
      <c r="O225" s="1860"/>
      <c r="P225" s="1861"/>
      <c r="Q225" s="1862"/>
      <c r="R225" s="1860"/>
      <c r="S225" s="1861"/>
    </row>
    <row r="226" s="450" customFormat="true" ht="15.75" hidden="false" customHeight="true" outlineLevel="0" collapsed="false">
      <c r="A226" s="1804" t="s">
        <v>350</v>
      </c>
      <c r="B226" s="1875" t="s">
        <v>543</v>
      </c>
      <c r="C226" s="1864"/>
      <c r="D226" s="1865"/>
      <c r="E226" s="1776"/>
      <c r="F226" s="1777"/>
      <c r="G226" s="2434" t="n">
        <f aca="false">SUM(G227:G228)</f>
        <v>3</v>
      </c>
      <c r="H226" s="1867" t="n">
        <f aca="false">SUM(H227:H228)</f>
        <v>90</v>
      </c>
      <c r="I226" s="1807"/>
      <c r="J226" s="1776"/>
      <c r="K226" s="1776"/>
      <c r="L226" s="1775"/>
      <c r="M226" s="1810"/>
      <c r="N226" s="1868"/>
      <c r="O226" s="1785"/>
      <c r="P226" s="1786"/>
      <c r="Q226" s="1784"/>
      <c r="R226" s="1785"/>
      <c r="S226" s="1786"/>
    </row>
    <row r="227" s="450" customFormat="true" ht="15.75" hidden="false" customHeight="true" outlineLevel="0" collapsed="false">
      <c r="A227" s="1804" t="s">
        <v>352</v>
      </c>
      <c r="B227" s="1798" t="s">
        <v>141</v>
      </c>
      <c r="C227" s="1864"/>
      <c r="D227" s="1865"/>
      <c r="E227" s="1776"/>
      <c r="F227" s="1777"/>
      <c r="G227" s="2435" t="n">
        <v>1</v>
      </c>
      <c r="H227" s="1870" t="n">
        <f aca="false">G227*30</f>
        <v>30</v>
      </c>
      <c r="I227" s="1807"/>
      <c r="J227" s="1776"/>
      <c r="K227" s="1776"/>
      <c r="L227" s="1775"/>
      <c r="M227" s="1810"/>
      <c r="N227" s="1868"/>
      <c r="O227" s="1785"/>
      <c r="P227" s="1786"/>
      <c r="Q227" s="1784"/>
      <c r="R227" s="1785"/>
      <c r="S227" s="1786"/>
      <c r="T227" s="773" t="n">
        <v>1</v>
      </c>
      <c r="U227" s="773"/>
      <c r="V227" s="773" t="n">
        <f aca="false">SUM(T227:U227)</f>
        <v>1</v>
      </c>
    </row>
    <row r="228" s="450" customFormat="true" ht="15.75" hidden="false" customHeight="true" outlineLevel="0" collapsed="false">
      <c r="A228" s="1804" t="s">
        <v>353</v>
      </c>
      <c r="B228" s="1820" t="s">
        <v>134</v>
      </c>
      <c r="C228" s="1864"/>
      <c r="D228" s="1871" t="n">
        <v>4</v>
      </c>
      <c r="E228" s="1776"/>
      <c r="F228" s="1777"/>
      <c r="G228" s="2434" t="n">
        <v>2</v>
      </c>
      <c r="H228" s="1872" t="n">
        <f aca="false">G228*30</f>
        <v>60</v>
      </c>
      <c r="I228" s="1807" t="n">
        <f aca="false">SUM(J228:L228)</f>
        <v>30</v>
      </c>
      <c r="J228" s="1815" t="n">
        <v>15</v>
      </c>
      <c r="K228" s="1815"/>
      <c r="L228" s="1815" t="n">
        <v>15</v>
      </c>
      <c r="M228" s="1810" t="n">
        <f aca="false">H228-I228</f>
        <v>30</v>
      </c>
      <c r="N228" s="1873"/>
      <c r="O228" s="1794"/>
      <c r="P228" s="1795"/>
      <c r="Q228" s="1793" t="n">
        <v>2</v>
      </c>
      <c r="R228" s="1785"/>
      <c r="S228" s="1786"/>
      <c r="T228" s="773"/>
      <c r="U228" s="773" t="n">
        <v>2</v>
      </c>
      <c r="V228" s="773" t="n">
        <f aca="false">SUM(T228:U228)</f>
        <v>2</v>
      </c>
    </row>
    <row r="229" s="450" customFormat="true" ht="30" hidden="false" customHeight="true" outlineLevel="0" collapsed="false">
      <c r="A229" s="1804" t="s">
        <v>354</v>
      </c>
      <c r="B229" s="1874" t="s">
        <v>355</v>
      </c>
      <c r="C229" s="1864"/>
      <c r="D229" s="1865"/>
      <c r="E229" s="1776"/>
      <c r="F229" s="1777"/>
      <c r="G229" s="2506" t="n">
        <f aca="false">SUM(G230:G231)</f>
        <v>4</v>
      </c>
      <c r="H229" s="1867" t="n">
        <f aca="false">SUM(H230:H231)</f>
        <v>120</v>
      </c>
      <c r="I229" s="1807"/>
      <c r="J229" s="1776"/>
      <c r="K229" s="1776"/>
      <c r="L229" s="1775"/>
      <c r="M229" s="1810"/>
      <c r="N229" s="1868"/>
      <c r="O229" s="1785"/>
      <c r="P229" s="1786"/>
      <c r="Q229" s="1784"/>
      <c r="R229" s="1785"/>
      <c r="S229" s="1786"/>
      <c r="T229" s="773"/>
      <c r="U229" s="773" t="n">
        <v>2.5</v>
      </c>
      <c r="V229" s="773" t="n">
        <f aca="false">SUM(T229:U229)</f>
        <v>2.5</v>
      </c>
    </row>
    <row r="230" s="450" customFormat="true" ht="15.75" hidden="false" customHeight="true" outlineLevel="0" collapsed="false">
      <c r="A230" s="1804" t="s">
        <v>356</v>
      </c>
      <c r="B230" s="1875" t="s">
        <v>357</v>
      </c>
      <c r="C230" s="1864"/>
      <c r="D230" s="1871" t="n">
        <v>5</v>
      </c>
      <c r="E230" s="1830"/>
      <c r="F230" s="1831"/>
      <c r="G230" s="2506" t="n">
        <v>2.5</v>
      </c>
      <c r="H230" s="1872" t="n">
        <f aca="false">G230*30</f>
        <v>75</v>
      </c>
      <c r="I230" s="1807" t="n">
        <f aca="false">SUM(J230:L230)</f>
        <v>27</v>
      </c>
      <c r="J230" s="1809" t="n">
        <v>18</v>
      </c>
      <c r="K230" s="1809"/>
      <c r="L230" s="1809" t="n">
        <v>9</v>
      </c>
      <c r="M230" s="1810" t="n">
        <f aca="false">H230-I230</f>
        <v>48</v>
      </c>
      <c r="N230" s="1873"/>
      <c r="O230" s="1794"/>
      <c r="P230" s="1795"/>
      <c r="Q230" s="1793"/>
      <c r="R230" s="1794" t="n">
        <v>3</v>
      </c>
      <c r="S230" s="1786"/>
      <c r="T230" s="773"/>
      <c r="U230" s="773" t="n">
        <v>1.5</v>
      </c>
      <c r="V230" s="773" t="n">
        <f aca="false">SUM(T230:U230)</f>
        <v>1.5</v>
      </c>
    </row>
    <row r="231" s="450" customFormat="true" ht="15.75" hidden="false" customHeight="true" outlineLevel="0" collapsed="false">
      <c r="A231" s="1876" t="s">
        <v>358</v>
      </c>
      <c r="B231" s="1877" t="s">
        <v>355</v>
      </c>
      <c r="C231" s="1838"/>
      <c r="D231" s="1775" t="n">
        <v>6</v>
      </c>
      <c r="E231" s="1776"/>
      <c r="F231" s="1777"/>
      <c r="G231" s="2506" t="n">
        <v>1.5</v>
      </c>
      <c r="H231" s="1878" t="n">
        <f aca="false">G231*30</f>
        <v>45</v>
      </c>
      <c r="I231" s="1844" t="n">
        <f aca="false">SUM(J231:L231)</f>
        <v>24</v>
      </c>
      <c r="J231" s="1879" t="n">
        <v>16</v>
      </c>
      <c r="K231" s="1880"/>
      <c r="L231" s="1880" t="n">
        <v>8</v>
      </c>
      <c r="M231" s="1846" t="n">
        <f aca="false">H231-I231</f>
        <v>21</v>
      </c>
      <c r="N231" s="1868"/>
      <c r="O231" s="1785"/>
      <c r="P231" s="1786"/>
      <c r="Q231" s="1784"/>
      <c r="R231" s="1785"/>
      <c r="S231" s="1786" t="n">
        <v>3</v>
      </c>
      <c r="T231" s="773" t="n">
        <f aca="false">SUM(T227:T230)</f>
        <v>1</v>
      </c>
      <c r="U231" s="773" t="n">
        <f aca="false">SUM(U227:U230)</f>
        <v>6</v>
      </c>
      <c r="V231" s="773" t="n">
        <f aca="false">SUM(T231:U231)</f>
        <v>7</v>
      </c>
    </row>
    <row r="232" s="450" customFormat="true" ht="15.75" hidden="false" customHeight="true" outlineLevel="0" collapsed="false">
      <c r="A232" s="1881" t="s">
        <v>480</v>
      </c>
      <c r="B232" s="1881"/>
      <c r="C232" s="1881"/>
      <c r="D232" s="1881"/>
      <c r="E232" s="1881"/>
      <c r="F232" s="1881"/>
      <c r="G232" s="1881"/>
      <c r="H232" s="1881"/>
      <c r="I232" s="1881"/>
      <c r="J232" s="1881"/>
      <c r="K232" s="1881"/>
      <c r="L232" s="1881"/>
      <c r="M232" s="1881"/>
      <c r="N232" s="1881"/>
      <c r="O232" s="1881"/>
      <c r="P232" s="1881"/>
      <c r="Q232" s="1881"/>
      <c r="R232" s="1881"/>
      <c r="S232" s="1881"/>
      <c r="T232" s="773"/>
      <c r="U232" s="773"/>
      <c r="V232" s="773"/>
    </row>
    <row r="233" s="450" customFormat="true" ht="15.75" hidden="false" customHeight="true" outlineLevel="0" collapsed="false">
      <c r="A233" s="1882" t="s">
        <v>508</v>
      </c>
      <c r="B233" s="1883" t="s">
        <v>509</v>
      </c>
      <c r="C233" s="1853"/>
      <c r="D233" s="1854"/>
      <c r="E233" s="1855"/>
      <c r="F233" s="1856"/>
      <c r="G233" s="1857" t="n">
        <f aca="false">G234+G237</f>
        <v>6.5</v>
      </c>
      <c r="H233" s="1779" t="n">
        <f aca="false">H234+H237</f>
        <v>195</v>
      </c>
      <c r="I233" s="1780"/>
      <c r="J233" s="1855"/>
      <c r="K233" s="1855"/>
      <c r="L233" s="1858"/>
      <c r="M233" s="1783"/>
      <c r="N233" s="1859"/>
      <c r="O233" s="1860"/>
      <c r="P233" s="1861"/>
      <c r="Q233" s="1862"/>
      <c r="R233" s="1860"/>
      <c r="S233" s="1861"/>
      <c r="T233" s="773"/>
      <c r="U233" s="773"/>
      <c r="V233" s="773"/>
    </row>
    <row r="234" s="450" customFormat="true" ht="15.75" hidden="false" customHeight="true" outlineLevel="0" collapsed="false">
      <c r="A234" s="1804" t="s">
        <v>510</v>
      </c>
      <c r="B234" s="1885" t="s">
        <v>511</v>
      </c>
      <c r="C234" s="1864"/>
      <c r="D234" s="1871"/>
      <c r="E234" s="1830"/>
      <c r="F234" s="1831"/>
      <c r="G234" s="2434" t="n">
        <f aca="false">G235+G236</f>
        <v>5</v>
      </c>
      <c r="H234" s="1867" t="n">
        <f aca="false">H235+H236</f>
        <v>150</v>
      </c>
      <c r="I234" s="1807"/>
      <c r="J234" s="1809"/>
      <c r="K234" s="1809"/>
      <c r="L234" s="1809"/>
      <c r="M234" s="1810"/>
      <c r="N234" s="1873"/>
      <c r="O234" s="1794"/>
      <c r="P234" s="1795"/>
      <c r="Q234" s="1793"/>
      <c r="R234" s="1794"/>
      <c r="S234" s="1786"/>
      <c r="T234" s="773"/>
      <c r="U234" s="773"/>
      <c r="V234" s="773"/>
    </row>
    <row r="235" s="450" customFormat="true" ht="15.75" hidden="false" customHeight="true" outlineLevel="0" collapsed="false">
      <c r="A235" s="1804"/>
      <c r="B235" s="1798" t="s">
        <v>141</v>
      </c>
      <c r="C235" s="1864"/>
      <c r="D235" s="1871"/>
      <c r="E235" s="1830"/>
      <c r="F235" s="1831"/>
      <c r="G235" s="2435" t="n">
        <v>3</v>
      </c>
      <c r="H235" s="1867" t="n">
        <f aca="false">G235*30</f>
        <v>90</v>
      </c>
      <c r="I235" s="1807"/>
      <c r="J235" s="1809"/>
      <c r="K235" s="1809"/>
      <c r="L235" s="1809"/>
      <c r="M235" s="1810"/>
      <c r="N235" s="1873"/>
      <c r="O235" s="1794"/>
      <c r="P235" s="1795"/>
      <c r="Q235" s="1793"/>
      <c r="R235" s="1794"/>
      <c r="S235" s="1786"/>
      <c r="T235" s="773"/>
      <c r="U235" s="773"/>
      <c r="V235" s="773"/>
    </row>
    <row r="236" s="450" customFormat="true" ht="15.75" hidden="false" customHeight="true" outlineLevel="0" collapsed="false">
      <c r="A236" s="1804" t="s">
        <v>512</v>
      </c>
      <c r="B236" s="1820" t="s">
        <v>134</v>
      </c>
      <c r="C236" s="1864"/>
      <c r="D236" s="1871" t="n">
        <v>5</v>
      </c>
      <c r="E236" s="1830"/>
      <c r="F236" s="1831"/>
      <c r="G236" s="2434" t="n">
        <v>2</v>
      </c>
      <c r="H236" s="1872" t="n">
        <f aca="false">G236*30</f>
        <v>60</v>
      </c>
      <c r="I236" s="1807" t="n">
        <f aca="false">SUM(J236:L236)</f>
        <v>27</v>
      </c>
      <c r="J236" s="1809" t="n">
        <v>18</v>
      </c>
      <c r="K236" s="1809"/>
      <c r="L236" s="1809" t="n">
        <v>9</v>
      </c>
      <c r="M236" s="1810" t="n">
        <f aca="false">H236-I236</f>
        <v>33</v>
      </c>
      <c r="N236" s="1873"/>
      <c r="O236" s="1794"/>
      <c r="P236" s="1795"/>
      <c r="Q236" s="1793"/>
      <c r="R236" s="1794" t="n">
        <v>3</v>
      </c>
      <c r="S236" s="1786"/>
      <c r="T236" s="773"/>
      <c r="U236" s="773"/>
      <c r="V236" s="773"/>
    </row>
    <row r="237" s="450" customFormat="true" ht="15.75" hidden="false" customHeight="true" outlineLevel="0" collapsed="false">
      <c r="A237" s="1804" t="s">
        <v>513</v>
      </c>
      <c r="B237" s="1886" t="s">
        <v>514</v>
      </c>
      <c r="C237" s="1864"/>
      <c r="D237" s="1775" t="n">
        <v>6</v>
      </c>
      <c r="E237" s="1776"/>
      <c r="F237" s="1777"/>
      <c r="G237" s="2434" t="n">
        <v>1.5</v>
      </c>
      <c r="H237" s="1872" t="n">
        <f aca="false">G237*30</f>
        <v>45</v>
      </c>
      <c r="I237" s="1807" t="n">
        <f aca="false">SUM(J237:L237)</f>
        <v>24</v>
      </c>
      <c r="J237" s="1808" t="n">
        <v>16</v>
      </c>
      <c r="K237" s="1809"/>
      <c r="L237" s="1809" t="n">
        <v>8</v>
      </c>
      <c r="M237" s="1810" t="n">
        <f aca="false">H237-I237</f>
        <v>21</v>
      </c>
      <c r="N237" s="1868"/>
      <c r="O237" s="1785"/>
      <c r="P237" s="1786"/>
      <c r="Q237" s="1784"/>
      <c r="R237" s="1785"/>
      <c r="S237" s="1786" t="n">
        <v>3</v>
      </c>
      <c r="T237" s="773"/>
      <c r="U237" s="773"/>
      <c r="V237" s="773"/>
    </row>
    <row r="238" s="450" customFormat="true" ht="15.75" hidden="false" customHeight="true" outlineLevel="0" collapsed="false">
      <c r="A238" s="1804" t="s">
        <v>515</v>
      </c>
      <c r="B238" s="1887" t="s">
        <v>516</v>
      </c>
      <c r="C238" s="1864"/>
      <c r="D238" s="1865"/>
      <c r="E238" s="1776"/>
      <c r="F238" s="1777"/>
      <c r="G238" s="2434" t="n">
        <f aca="false">SUM(G239:G240)</f>
        <v>3</v>
      </c>
      <c r="H238" s="1872" t="n">
        <f aca="false">SUM(H239:H240)</f>
        <v>90</v>
      </c>
      <c r="I238" s="1807"/>
      <c r="J238" s="1776"/>
      <c r="K238" s="1776"/>
      <c r="L238" s="1775"/>
      <c r="M238" s="1810"/>
      <c r="N238" s="1868"/>
      <c r="O238" s="1785"/>
      <c r="P238" s="1786"/>
      <c r="Q238" s="1784"/>
      <c r="R238" s="1785"/>
      <c r="S238" s="1786"/>
      <c r="T238" s="773"/>
      <c r="U238" s="773"/>
      <c r="V238" s="773"/>
    </row>
    <row r="239" s="450" customFormat="true" ht="15.75" hidden="false" customHeight="true" outlineLevel="0" collapsed="false">
      <c r="A239" s="1804"/>
      <c r="B239" s="1798" t="s">
        <v>141</v>
      </c>
      <c r="C239" s="1864"/>
      <c r="D239" s="1865"/>
      <c r="E239" s="1776"/>
      <c r="F239" s="1777"/>
      <c r="G239" s="2435" t="n">
        <v>1</v>
      </c>
      <c r="H239" s="1870" t="n">
        <f aca="false">G239*30</f>
        <v>30</v>
      </c>
      <c r="I239" s="1807"/>
      <c r="J239" s="1776"/>
      <c r="K239" s="1776"/>
      <c r="L239" s="1775"/>
      <c r="M239" s="1810"/>
      <c r="N239" s="1868"/>
      <c r="O239" s="1785"/>
      <c r="P239" s="1786"/>
      <c r="Q239" s="1784"/>
      <c r="R239" s="1785"/>
      <c r="S239" s="1786"/>
      <c r="T239" s="773"/>
      <c r="U239" s="773"/>
      <c r="V239" s="773"/>
    </row>
    <row r="240" s="450" customFormat="true" ht="15.75" hidden="false" customHeight="true" outlineLevel="0" collapsed="false">
      <c r="A240" s="1804" t="s">
        <v>517</v>
      </c>
      <c r="B240" s="1820" t="s">
        <v>134</v>
      </c>
      <c r="C240" s="1864"/>
      <c r="D240" s="1871" t="n">
        <v>4</v>
      </c>
      <c r="E240" s="1776"/>
      <c r="F240" s="1777"/>
      <c r="G240" s="2434" t="n">
        <v>2</v>
      </c>
      <c r="H240" s="1878" t="n">
        <f aca="false">G240*30</f>
        <v>60</v>
      </c>
      <c r="I240" s="1844" t="n">
        <f aca="false">SUM(J240:L240)</f>
        <v>30</v>
      </c>
      <c r="J240" s="1888" t="n">
        <v>15</v>
      </c>
      <c r="K240" s="1888"/>
      <c r="L240" s="1888" t="n">
        <v>15</v>
      </c>
      <c r="M240" s="1846" t="n">
        <f aca="false">H240-I240</f>
        <v>30</v>
      </c>
      <c r="N240" s="1873"/>
      <c r="O240" s="1794"/>
      <c r="P240" s="1795"/>
      <c r="Q240" s="1793" t="n">
        <v>2</v>
      </c>
      <c r="R240" s="1785"/>
      <c r="S240" s="1786"/>
      <c r="T240" s="773"/>
      <c r="U240" s="773"/>
      <c r="V240" s="773"/>
    </row>
    <row r="241" s="450" customFormat="true" ht="15.75" hidden="false" customHeight="true" outlineLevel="0" collapsed="false">
      <c r="A241" s="1881" t="s">
        <v>481</v>
      </c>
      <c r="B241" s="1881"/>
      <c r="C241" s="1881"/>
      <c r="D241" s="1881"/>
      <c r="E241" s="1881"/>
      <c r="F241" s="1881"/>
      <c r="G241" s="1881"/>
      <c r="H241" s="1881"/>
      <c r="I241" s="1881"/>
      <c r="J241" s="1881"/>
      <c r="K241" s="1881"/>
      <c r="L241" s="1881"/>
      <c r="M241" s="1881"/>
      <c r="N241" s="1881"/>
      <c r="O241" s="1881"/>
      <c r="P241" s="1881"/>
      <c r="Q241" s="1881"/>
      <c r="R241" s="1881"/>
      <c r="S241" s="1881"/>
      <c r="T241" s="773"/>
      <c r="U241" s="773"/>
      <c r="V241" s="773"/>
    </row>
    <row r="242" s="450" customFormat="true" ht="15.75" hidden="false" customHeight="true" outlineLevel="0" collapsed="false">
      <c r="A242" s="1804" t="s">
        <v>518</v>
      </c>
      <c r="B242" s="1889" t="s">
        <v>519</v>
      </c>
      <c r="C242" s="1774"/>
      <c r="D242" s="1775" t="n">
        <v>6</v>
      </c>
      <c r="E242" s="1776"/>
      <c r="F242" s="1777"/>
      <c r="G242" s="1805" t="n">
        <v>1.5</v>
      </c>
      <c r="H242" s="1779" t="n">
        <f aca="false">G242*30</f>
        <v>45</v>
      </c>
      <c r="I242" s="1780" t="n">
        <f aca="false">SUM(J242:L242)</f>
        <v>24</v>
      </c>
      <c r="J242" s="1781" t="n">
        <v>16</v>
      </c>
      <c r="K242" s="1782"/>
      <c r="L242" s="1782" t="n">
        <v>8</v>
      </c>
      <c r="M242" s="1783" t="n">
        <f aca="false">H242-I242</f>
        <v>21</v>
      </c>
      <c r="N242" s="1784"/>
      <c r="O242" s="1785"/>
      <c r="P242" s="1786"/>
      <c r="Q242" s="1784"/>
      <c r="R242" s="1785"/>
      <c r="S242" s="1786" t="n">
        <v>3</v>
      </c>
      <c r="T242" s="773"/>
      <c r="U242" s="773"/>
      <c r="V242" s="773"/>
    </row>
    <row r="243" s="450" customFormat="true" ht="15.75" hidden="false" customHeight="true" outlineLevel="0" collapsed="false">
      <c r="A243" s="1804" t="s">
        <v>515</v>
      </c>
      <c r="B243" s="1887" t="s">
        <v>516</v>
      </c>
      <c r="C243" s="1864"/>
      <c r="D243" s="1865"/>
      <c r="E243" s="1776"/>
      <c r="F243" s="1777"/>
      <c r="G243" s="1805" t="n">
        <f aca="false">SUM(G244:G245)</f>
        <v>3</v>
      </c>
      <c r="H243" s="1872" t="n">
        <f aca="false">SUM(H244:H245)</f>
        <v>90</v>
      </c>
      <c r="I243" s="1807"/>
      <c r="J243" s="1776"/>
      <c r="K243" s="1776"/>
      <c r="L243" s="1775"/>
      <c r="M243" s="1810"/>
      <c r="N243" s="1784"/>
      <c r="O243" s="1785"/>
      <c r="P243" s="1786"/>
      <c r="Q243" s="1784"/>
      <c r="R243" s="1785"/>
      <c r="S243" s="1786"/>
      <c r="T243" s="773"/>
      <c r="U243" s="773"/>
      <c r="V243" s="773"/>
    </row>
    <row r="244" s="450" customFormat="true" ht="15.75" hidden="false" customHeight="true" outlineLevel="0" collapsed="false">
      <c r="A244" s="1804"/>
      <c r="B244" s="1798" t="s">
        <v>141</v>
      </c>
      <c r="C244" s="1864"/>
      <c r="D244" s="1865"/>
      <c r="E244" s="1776"/>
      <c r="F244" s="1777"/>
      <c r="G244" s="1891" t="n">
        <v>1</v>
      </c>
      <c r="H244" s="1870" t="n">
        <f aca="false">G244*30</f>
        <v>30</v>
      </c>
      <c r="I244" s="1807"/>
      <c r="J244" s="1776"/>
      <c r="K244" s="1776"/>
      <c r="L244" s="1775"/>
      <c r="M244" s="1810"/>
      <c r="N244" s="1784"/>
      <c r="O244" s="1785"/>
      <c r="P244" s="1786"/>
      <c r="Q244" s="1784"/>
      <c r="R244" s="1785"/>
      <c r="S244" s="1786"/>
      <c r="T244" s="773"/>
      <c r="U244" s="773"/>
      <c r="V244" s="773"/>
    </row>
    <row r="245" s="450" customFormat="true" ht="15.75" hidden="false" customHeight="true" outlineLevel="0" collapsed="false">
      <c r="A245" s="1804" t="s">
        <v>517</v>
      </c>
      <c r="B245" s="1820" t="s">
        <v>134</v>
      </c>
      <c r="C245" s="1864"/>
      <c r="D245" s="1871" t="n">
        <v>4</v>
      </c>
      <c r="E245" s="1776"/>
      <c r="F245" s="1777"/>
      <c r="G245" s="1805" t="n">
        <v>2</v>
      </c>
      <c r="H245" s="1814" t="n">
        <f aca="false">G245*30</f>
        <v>60</v>
      </c>
      <c r="I245" s="1807" t="n">
        <f aca="false">SUM(J245:L245)</f>
        <v>30</v>
      </c>
      <c r="J245" s="1815" t="n">
        <v>15</v>
      </c>
      <c r="K245" s="1815"/>
      <c r="L245" s="1815" t="n">
        <v>15</v>
      </c>
      <c r="M245" s="1810" t="n">
        <f aca="false">H245-I245</f>
        <v>30</v>
      </c>
      <c r="N245" s="1793"/>
      <c r="O245" s="1794"/>
      <c r="P245" s="1795"/>
      <c r="Q245" s="1793" t="n">
        <v>2</v>
      </c>
      <c r="R245" s="1785"/>
      <c r="S245" s="1786"/>
      <c r="T245" s="773"/>
      <c r="U245" s="773"/>
      <c r="V245" s="773"/>
    </row>
    <row r="246" s="450" customFormat="true" ht="34.5" hidden="false" customHeight="true" outlineLevel="0" collapsed="false">
      <c r="A246" s="1804" t="s">
        <v>520</v>
      </c>
      <c r="B246" s="1890" t="s">
        <v>521</v>
      </c>
      <c r="C246" s="1864"/>
      <c r="D246" s="1865"/>
      <c r="E246" s="1776"/>
      <c r="F246" s="1777"/>
      <c r="G246" s="1805" t="n">
        <f aca="false">SUM(G247:G248)</f>
        <v>5</v>
      </c>
      <c r="H246" s="1806" t="n">
        <f aca="false">SUM(H247:H248)</f>
        <v>150</v>
      </c>
      <c r="I246" s="1807"/>
      <c r="J246" s="1776"/>
      <c r="K246" s="1776"/>
      <c r="L246" s="1775"/>
      <c r="M246" s="1810"/>
      <c r="N246" s="1784"/>
      <c r="O246" s="1785"/>
      <c r="P246" s="1786"/>
      <c r="Q246" s="1784"/>
      <c r="R246" s="1785"/>
      <c r="S246" s="1786"/>
      <c r="T246" s="773"/>
      <c r="U246" s="773"/>
      <c r="V246" s="773"/>
    </row>
    <row r="247" s="450" customFormat="true" ht="15.75" hidden="false" customHeight="true" outlineLevel="0" collapsed="false">
      <c r="A247" s="1804"/>
      <c r="B247" s="1798" t="s">
        <v>141</v>
      </c>
      <c r="C247" s="1864"/>
      <c r="D247" s="1871"/>
      <c r="E247" s="1830"/>
      <c r="F247" s="1831"/>
      <c r="G247" s="1891" t="n">
        <v>3</v>
      </c>
      <c r="H247" s="1828" t="n">
        <f aca="false">G247*30</f>
        <v>90</v>
      </c>
      <c r="I247" s="1807"/>
      <c r="J247" s="1809"/>
      <c r="K247" s="1809"/>
      <c r="L247" s="1809"/>
      <c r="M247" s="1810"/>
      <c r="N247" s="1793"/>
      <c r="O247" s="1794"/>
      <c r="P247" s="1795"/>
      <c r="Q247" s="1793"/>
      <c r="R247" s="1794"/>
      <c r="S247" s="1786"/>
      <c r="T247" s="773"/>
      <c r="U247" s="773"/>
      <c r="V247" s="773"/>
    </row>
    <row r="248" s="450" customFormat="true" ht="15.75" hidden="false" customHeight="true" outlineLevel="0" collapsed="false">
      <c r="A248" s="1892" t="s">
        <v>522</v>
      </c>
      <c r="B248" s="1820" t="s">
        <v>134</v>
      </c>
      <c r="C248" s="1893"/>
      <c r="D248" s="1894" t="n">
        <v>5</v>
      </c>
      <c r="E248" s="1895"/>
      <c r="F248" s="1896"/>
      <c r="G248" s="1897" t="n">
        <v>2</v>
      </c>
      <c r="H248" s="1843" t="n">
        <f aca="false">G248*30</f>
        <v>60</v>
      </c>
      <c r="I248" s="1844" t="n">
        <f aca="false">SUM(J248:L248)</f>
        <v>27</v>
      </c>
      <c r="J248" s="1880" t="n">
        <v>18</v>
      </c>
      <c r="K248" s="1880"/>
      <c r="L248" s="1880" t="n">
        <v>9</v>
      </c>
      <c r="M248" s="1846" t="n">
        <f aca="false">H248-I248</f>
        <v>33</v>
      </c>
      <c r="N248" s="1898"/>
      <c r="O248" s="1899"/>
      <c r="P248" s="1900"/>
      <c r="Q248" s="1898"/>
      <c r="R248" s="1899" t="n">
        <v>3</v>
      </c>
      <c r="S248" s="1901"/>
      <c r="T248" s="773"/>
      <c r="U248" s="773"/>
      <c r="V248" s="773"/>
    </row>
    <row r="249" s="450" customFormat="true" ht="15.75" hidden="false" customHeight="true" outlineLevel="0" collapsed="false">
      <c r="A249" s="1902" t="s">
        <v>359</v>
      </c>
      <c r="B249" s="1902"/>
      <c r="C249" s="1903"/>
      <c r="D249" s="1904"/>
      <c r="E249" s="1905"/>
      <c r="F249" s="1906"/>
      <c r="G249" s="2436" t="n">
        <f aca="false">G187+G188+G194+G198+G201+G204+G207+G210+G211+G212+G220+G226+G229</f>
        <v>61</v>
      </c>
      <c r="H249" s="1908" t="n">
        <f aca="false">H187+H188+H194+H198+H201+H204+H207+H210+H211+H212+H220+H226+H229</f>
        <v>1830</v>
      </c>
      <c r="I249" s="1909"/>
      <c r="J249" s="1910"/>
      <c r="K249" s="1910"/>
      <c r="L249" s="1911"/>
      <c r="M249" s="1912"/>
      <c r="N249" s="1913"/>
      <c r="O249" s="1914"/>
      <c r="P249" s="1915"/>
      <c r="Q249" s="1916"/>
      <c r="R249" s="1914"/>
      <c r="S249" s="1915"/>
    </row>
    <row r="250" s="450" customFormat="true" ht="15.75" hidden="false" customHeight="true" outlineLevel="0" collapsed="false">
      <c r="A250" s="1917" t="s">
        <v>360</v>
      </c>
      <c r="B250" s="1917"/>
      <c r="C250" s="1903"/>
      <c r="D250" s="1904"/>
      <c r="E250" s="1905"/>
      <c r="F250" s="1906"/>
      <c r="G250" s="2438" t="n">
        <f aca="false">SUMIF($B$188:$B$224,"на базі ВНЗ 1 рівня",G$188:G$223)+G227+G210</f>
        <v>18</v>
      </c>
      <c r="H250" s="1919" t="n">
        <f aca="false">SUMIF($B$188:$B$224,"на базі ВНЗ 1 рівня",H$188:H$223)+H227+H210</f>
        <v>540</v>
      </c>
      <c r="I250" s="1916"/>
      <c r="J250" s="1914"/>
      <c r="K250" s="1914"/>
      <c r="L250" s="1914"/>
      <c r="M250" s="1920"/>
      <c r="N250" s="1921"/>
      <c r="O250" s="1910"/>
      <c r="P250" s="1911"/>
      <c r="Q250" s="1922"/>
      <c r="R250" s="1910"/>
      <c r="S250" s="1923"/>
    </row>
    <row r="251" s="450" customFormat="true" ht="15.75" hidden="false" customHeight="true" outlineLevel="0" collapsed="false">
      <c r="A251" s="1924" t="s">
        <v>361</v>
      </c>
      <c r="B251" s="1924"/>
      <c r="C251" s="1903"/>
      <c r="D251" s="1904"/>
      <c r="E251" s="1925"/>
      <c r="F251" s="1926"/>
      <c r="G251" s="2439" t="n">
        <f aca="false">U224+U231</f>
        <v>43</v>
      </c>
      <c r="H251" s="1908" t="n">
        <f aca="false">G251*30</f>
        <v>1290</v>
      </c>
      <c r="I251" s="1908" t="n">
        <v>577</v>
      </c>
      <c r="J251" s="1908" t="n">
        <v>300</v>
      </c>
      <c r="K251" s="1908" t="n">
        <v>114</v>
      </c>
      <c r="L251" s="1908" t="n">
        <v>163</v>
      </c>
      <c r="M251" s="1908" t="n">
        <f aca="false">H251-I251</f>
        <v>713</v>
      </c>
      <c r="N251" s="1928" t="n">
        <f aca="false">SUM(N$188:N$232)</f>
        <v>0</v>
      </c>
      <c r="O251" s="1929" t="n">
        <f aca="false">SUM(O$188:O$232)</f>
        <v>0</v>
      </c>
      <c r="P251" s="1930" t="n">
        <f aca="false">SUM(P$187:P$232)</f>
        <v>6</v>
      </c>
      <c r="Q251" s="1930" t="n">
        <f aca="false">SUM(Q$187:Q$232)</f>
        <v>14</v>
      </c>
      <c r="R251" s="1930" t="n">
        <f aca="false">SUM(R$187:R$232)</f>
        <v>22</v>
      </c>
      <c r="S251" s="1930" t="n">
        <f aca="false">SUM(S$187:S$232)</f>
        <v>14</v>
      </c>
    </row>
    <row r="252" s="450" customFormat="true" ht="15.75" hidden="false" customHeight="true" outlineLevel="0" collapsed="false">
      <c r="A252" s="1902" t="s">
        <v>362</v>
      </c>
      <c r="B252" s="1902"/>
      <c r="C252" s="1903"/>
      <c r="D252" s="1904"/>
      <c r="E252" s="1905"/>
      <c r="F252" s="1906"/>
      <c r="G252" s="2440" t="n">
        <f aca="false">G249+G100+G99</f>
        <v>107.5</v>
      </c>
      <c r="H252" s="1932" t="n">
        <f aca="false">H249+H100+H99</f>
        <v>3225</v>
      </c>
      <c r="I252" s="1933"/>
      <c r="J252" s="1934"/>
      <c r="K252" s="1934"/>
      <c r="L252" s="1934"/>
      <c r="M252" s="1935"/>
      <c r="N252" s="1936"/>
      <c r="O252" s="1937"/>
      <c r="P252" s="1938"/>
      <c r="Q252" s="1939"/>
      <c r="R252" s="1937"/>
      <c r="S252" s="1938"/>
    </row>
    <row r="253" s="450" customFormat="true" ht="15.75" hidden="false" customHeight="true" outlineLevel="0" collapsed="false">
      <c r="A253" s="1917" t="s">
        <v>363</v>
      </c>
      <c r="B253" s="1917"/>
      <c r="C253" s="1903"/>
      <c r="D253" s="1904"/>
      <c r="E253" s="1905"/>
      <c r="F253" s="1906"/>
      <c r="G253" s="2441" t="n">
        <f aca="false">G101+G250+G99</f>
        <v>31.5</v>
      </c>
      <c r="H253" s="1941" t="n">
        <f aca="false">H101+H250+H99</f>
        <v>945</v>
      </c>
      <c r="I253" s="1916"/>
      <c r="J253" s="1914"/>
      <c r="K253" s="1914"/>
      <c r="L253" s="1914"/>
      <c r="M253" s="1915"/>
      <c r="N253" s="1942"/>
      <c r="O253" s="1910"/>
      <c r="P253" s="1911"/>
      <c r="Q253" s="1922"/>
      <c r="R253" s="1910"/>
      <c r="S253" s="1923"/>
    </row>
    <row r="254" s="450" customFormat="true" ht="15.75" hidden="false" customHeight="true" outlineLevel="0" collapsed="false">
      <c r="A254" s="1924" t="s">
        <v>364</v>
      </c>
      <c r="B254" s="1924"/>
      <c r="C254" s="1903"/>
      <c r="D254" s="1904"/>
      <c r="E254" s="1925"/>
      <c r="F254" s="1943"/>
      <c r="G254" s="2436" t="n">
        <f aca="false">G102+G251</f>
        <v>76</v>
      </c>
      <c r="H254" s="1908" t="n">
        <f aca="false">H102+H251</f>
        <v>2280</v>
      </c>
      <c r="I254" s="1908" t="n">
        <f aca="false">I102+I251</f>
        <v>1066</v>
      </c>
      <c r="J254" s="1908" t="n">
        <f aca="false">J102+J251</f>
        <v>567</v>
      </c>
      <c r="K254" s="1908" t="n">
        <f aca="false">K102+K251</f>
        <v>188</v>
      </c>
      <c r="L254" s="1908" t="n">
        <f aca="false">L102+L251</f>
        <v>311</v>
      </c>
      <c r="M254" s="1908" t="n">
        <f aca="false">M102+M251</f>
        <v>1214</v>
      </c>
      <c r="N254" s="1908" t="n">
        <f aca="false">N102+N251</f>
        <v>4</v>
      </c>
      <c r="O254" s="1908" t="n">
        <f aca="false">O102+O251</f>
        <v>17</v>
      </c>
      <c r="P254" s="1908" t="n">
        <f aca="false">P102+P251</f>
        <v>20</v>
      </c>
      <c r="Q254" s="1908" t="n">
        <f aca="false">Q102+Q251</f>
        <v>24</v>
      </c>
      <c r="R254" s="1908" t="n">
        <f aca="false">R102+R251</f>
        <v>22</v>
      </c>
      <c r="S254" s="1908" t="n">
        <f aca="false">S102+S251</f>
        <v>14</v>
      </c>
    </row>
    <row r="255" s="450" customFormat="true" ht="15.75" hidden="false" customHeight="true" outlineLevel="0" collapsed="false">
      <c r="A255" s="1575"/>
      <c r="B255" s="1576"/>
      <c r="C255" s="1577"/>
      <c r="D255" s="1577"/>
      <c r="E255" s="1578"/>
      <c r="F255" s="1578"/>
      <c r="G255" s="1581"/>
      <c r="H255" s="1944"/>
      <c r="I255" s="1944"/>
      <c r="J255" s="1944"/>
      <c r="K255" s="1944"/>
      <c r="L255" s="1944"/>
      <c r="M255" s="1944"/>
      <c r="N255" s="1945"/>
      <c r="O255" s="1945"/>
      <c r="P255" s="1946"/>
      <c r="Q255" s="1946"/>
      <c r="R255" s="1946"/>
      <c r="S255" s="1947"/>
    </row>
    <row r="256" s="450" customFormat="true" ht="15.75" hidden="false" customHeight="true" outlineLevel="0" collapsed="false">
      <c r="A256" s="1948" t="s">
        <v>487</v>
      </c>
      <c r="B256" s="1948"/>
      <c r="C256" s="1948"/>
      <c r="D256" s="1948"/>
      <c r="E256" s="1948"/>
      <c r="F256" s="1948"/>
      <c r="G256" s="1948"/>
      <c r="H256" s="1948"/>
      <c r="I256" s="1948"/>
      <c r="J256" s="1948"/>
      <c r="K256" s="1948"/>
      <c r="L256" s="1948"/>
      <c r="M256" s="1948"/>
      <c r="N256" s="1948"/>
      <c r="O256" s="1948"/>
      <c r="P256" s="1948"/>
      <c r="Q256" s="1948"/>
      <c r="R256" s="1948"/>
      <c r="S256" s="1948"/>
    </row>
    <row r="257" s="450" customFormat="true" ht="15.75" hidden="false" customHeight="true" outlineLevel="0" collapsed="false">
      <c r="A257" s="1949" t="s">
        <v>366</v>
      </c>
      <c r="B257" s="1588" t="s">
        <v>367</v>
      </c>
      <c r="C257" s="492"/>
      <c r="D257" s="216"/>
      <c r="E257" s="249"/>
      <c r="F257" s="530"/>
      <c r="G257" s="1602" t="n">
        <f aca="false">SUM(G258:G259)</f>
        <v>3</v>
      </c>
      <c r="H257" s="540" t="n">
        <f aca="false">G257*30</f>
        <v>90</v>
      </c>
      <c r="I257" s="249"/>
      <c r="J257" s="249"/>
      <c r="K257" s="249"/>
      <c r="L257" s="249"/>
      <c r="M257" s="537"/>
      <c r="N257" s="226"/>
      <c r="O257" s="216"/>
      <c r="P257" s="533"/>
      <c r="Q257" s="226"/>
      <c r="R257" s="1412"/>
      <c r="S257" s="533"/>
    </row>
    <row r="258" s="450" customFormat="true" ht="15.75" hidden="false" customHeight="true" outlineLevel="0" collapsed="false">
      <c r="A258" s="1950"/>
      <c r="B258" s="1588" t="s">
        <v>141</v>
      </c>
      <c r="C258" s="492"/>
      <c r="D258" s="216"/>
      <c r="E258" s="249"/>
      <c r="F258" s="530"/>
      <c r="G258" s="1602" t="n">
        <v>0.5</v>
      </c>
      <c r="H258" s="532" t="n">
        <f aca="false">G258*30</f>
        <v>15</v>
      </c>
      <c r="I258" s="216"/>
      <c r="J258" s="249"/>
      <c r="K258" s="249"/>
      <c r="L258" s="249"/>
      <c r="M258" s="533"/>
      <c r="N258" s="226"/>
      <c r="O258" s="216"/>
      <c r="P258" s="533"/>
      <c r="Q258" s="226"/>
      <c r="R258" s="1412"/>
      <c r="S258" s="533"/>
    </row>
    <row r="259" s="450" customFormat="true" ht="15.75" hidden="false" customHeight="true" outlineLevel="0" collapsed="false">
      <c r="A259" s="1950" t="s">
        <v>368</v>
      </c>
      <c r="B259" s="1590" t="s">
        <v>134</v>
      </c>
      <c r="C259" s="492"/>
      <c r="D259" s="216" t="n">
        <v>5</v>
      </c>
      <c r="E259" s="249"/>
      <c r="F259" s="530"/>
      <c r="G259" s="1604" t="n">
        <v>2.5</v>
      </c>
      <c r="H259" s="536" t="n">
        <f aca="false">G259*30</f>
        <v>75</v>
      </c>
      <c r="I259" s="249" t="n">
        <f aca="false">SUM(J259:L259)</f>
        <v>36</v>
      </c>
      <c r="J259" s="249" t="n">
        <v>27</v>
      </c>
      <c r="K259" s="249" t="n">
        <v>9</v>
      </c>
      <c r="L259" s="249"/>
      <c r="M259" s="537" t="n">
        <f aca="false">H259-I259</f>
        <v>39</v>
      </c>
      <c r="N259" s="226"/>
      <c r="O259" s="216"/>
      <c r="P259" s="533"/>
      <c r="Q259" s="226"/>
      <c r="R259" s="1951" t="n">
        <v>4</v>
      </c>
      <c r="S259" s="533"/>
    </row>
    <row r="260" s="450" customFormat="true" ht="15.75" hidden="false" customHeight="true" outlineLevel="0" collapsed="false">
      <c r="A260" s="1949" t="s">
        <v>369</v>
      </c>
      <c r="B260" s="2356" t="s">
        <v>370</v>
      </c>
      <c r="C260" s="2363"/>
      <c r="D260" s="1951"/>
      <c r="E260" s="1951"/>
      <c r="F260" s="2442"/>
      <c r="G260" s="2479" t="n">
        <f aca="false">SUM(G261:G262)</f>
        <v>6</v>
      </c>
      <c r="H260" s="2361" t="n">
        <f aca="false">G260*30</f>
        <v>180</v>
      </c>
      <c r="I260" s="1951"/>
      <c r="J260" s="1951"/>
      <c r="K260" s="1951"/>
      <c r="L260" s="1951"/>
      <c r="M260" s="2362"/>
      <c r="N260" s="2363"/>
      <c r="O260" s="1951"/>
      <c r="P260" s="2362"/>
      <c r="Q260" s="2363"/>
      <c r="R260" s="1951"/>
      <c r="S260" s="2362"/>
    </row>
    <row r="261" s="450" customFormat="true" ht="15.75" hidden="false" customHeight="true" outlineLevel="0" collapsed="false">
      <c r="A261" s="1949"/>
      <c r="B261" s="2356" t="s">
        <v>141</v>
      </c>
      <c r="C261" s="2363"/>
      <c r="D261" s="1951"/>
      <c r="E261" s="1951"/>
      <c r="F261" s="2442"/>
      <c r="G261" s="2479" t="n">
        <v>2.5</v>
      </c>
      <c r="H261" s="2361" t="n">
        <f aca="false">G261*30</f>
        <v>75</v>
      </c>
      <c r="I261" s="1951"/>
      <c r="J261" s="1951"/>
      <c r="K261" s="1951"/>
      <c r="L261" s="1951"/>
      <c r="M261" s="2362"/>
      <c r="N261" s="2363"/>
      <c r="O261" s="1951"/>
      <c r="P261" s="2362"/>
      <c r="Q261" s="2363"/>
      <c r="R261" s="1951"/>
      <c r="S261" s="2362"/>
    </row>
    <row r="262" s="450" customFormat="true" ht="15.75" hidden="false" customHeight="true" outlineLevel="0" collapsed="false">
      <c r="A262" s="1949" t="s">
        <v>371</v>
      </c>
      <c r="B262" s="2364" t="s">
        <v>134</v>
      </c>
      <c r="C262" s="2363" t="n">
        <v>6</v>
      </c>
      <c r="D262" s="1951"/>
      <c r="E262" s="1951"/>
      <c r="F262" s="2442"/>
      <c r="G262" s="2484" t="n">
        <v>3.5</v>
      </c>
      <c r="H262" s="2366" t="n">
        <f aca="false">G262*30</f>
        <v>105</v>
      </c>
      <c r="I262" s="2358" t="n">
        <v>40</v>
      </c>
      <c r="J262" s="2358" t="n">
        <v>32</v>
      </c>
      <c r="K262" s="2358" t="n">
        <v>8</v>
      </c>
      <c r="L262" s="2358"/>
      <c r="M262" s="2367" t="n">
        <v>65</v>
      </c>
      <c r="N262" s="2363"/>
      <c r="O262" s="1951"/>
      <c r="P262" s="2362"/>
      <c r="Q262" s="2363"/>
      <c r="R262" s="1951"/>
      <c r="S262" s="2362" t="n">
        <v>5</v>
      </c>
    </row>
    <row r="263" s="450" customFormat="true" ht="15.75" hidden="false" customHeight="true" outlineLevel="0" collapsed="false">
      <c r="A263" s="1949" t="s">
        <v>372</v>
      </c>
      <c r="B263" s="1952" t="s">
        <v>373</v>
      </c>
      <c r="C263" s="226"/>
      <c r="D263" s="216"/>
      <c r="E263" s="216"/>
      <c r="F263" s="385"/>
      <c r="G263" s="531" t="n">
        <f aca="false">SUM(G264:G265)</f>
        <v>9.5</v>
      </c>
      <c r="H263" s="532" t="n">
        <f aca="false">G263*30</f>
        <v>285</v>
      </c>
      <c r="I263" s="216"/>
      <c r="J263" s="249"/>
      <c r="K263" s="249"/>
      <c r="L263" s="249"/>
      <c r="M263" s="533"/>
      <c r="N263" s="226"/>
      <c r="O263" s="216"/>
      <c r="P263" s="533"/>
      <c r="Q263" s="226"/>
      <c r="R263" s="216"/>
      <c r="S263" s="533"/>
    </row>
    <row r="264" s="450" customFormat="true" ht="15.75" hidden="false" customHeight="true" outlineLevel="0" collapsed="false">
      <c r="A264" s="1949"/>
      <c r="B264" s="1588" t="s">
        <v>141</v>
      </c>
      <c r="C264" s="226"/>
      <c r="D264" s="216"/>
      <c r="E264" s="216"/>
      <c r="F264" s="385"/>
      <c r="G264" s="531" t="n">
        <v>3.5</v>
      </c>
      <c r="H264" s="532" t="n">
        <f aca="false">G264*30</f>
        <v>105</v>
      </c>
      <c r="I264" s="216"/>
      <c r="J264" s="249"/>
      <c r="K264" s="249"/>
      <c r="L264" s="249"/>
      <c r="M264" s="533"/>
      <c r="N264" s="226"/>
      <c r="O264" s="216"/>
      <c r="P264" s="533"/>
      <c r="Q264" s="226"/>
      <c r="R264" s="216"/>
      <c r="S264" s="533"/>
    </row>
    <row r="265" s="450" customFormat="true" ht="15.75" hidden="false" customHeight="true" outlineLevel="0" collapsed="false">
      <c r="A265" s="1949"/>
      <c r="B265" s="1590" t="s">
        <v>134</v>
      </c>
      <c r="C265" s="226"/>
      <c r="D265" s="216"/>
      <c r="E265" s="216"/>
      <c r="F265" s="385"/>
      <c r="G265" s="535" t="n">
        <f aca="false">SUM(G266:G267)</f>
        <v>6</v>
      </c>
      <c r="H265" s="536" t="n">
        <f aca="false">G265*30</f>
        <v>180</v>
      </c>
      <c r="I265" s="249" t="n">
        <f aca="false">SUM(I266:I267)</f>
        <v>67</v>
      </c>
      <c r="J265" s="249" t="n">
        <f aca="false">SUM(J266:J267)</f>
        <v>51</v>
      </c>
      <c r="K265" s="249" t="n">
        <f aca="false">SUM(K266:K267)</f>
        <v>8</v>
      </c>
      <c r="L265" s="249" t="n">
        <f aca="false">SUM(L266:L267)</f>
        <v>8</v>
      </c>
      <c r="M265" s="537" t="n">
        <f aca="false">SUM(M266:M267)</f>
        <v>113</v>
      </c>
      <c r="N265" s="226"/>
      <c r="O265" s="216"/>
      <c r="P265" s="533"/>
      <c r="Q265" s="226"/>
      <c r="R265" s="216"/>
      <c r="S265" s="533"/>
    </row>
    <row r="266" s="450" customFormat="true" ht="15.75" hidden="false" customHeight="true" outlineLevel="0" collapsed="false">
      <c r="A266" s="1949" t="s">
        <v>374</v>
      </c>
      <c r="B266" s="1590" t="s">
        <v>375</v>
      </c>
      <c r="C266" s="226"/>
      <c r="D266" s="216"/>
      <c r="E266" s="216"/>
      <c r="F266" s="385"/>
      <c r="G266" s="535" t="n">
        <v>2.5</v>
      </c>
      <c r="H266" s="536" t="n">
        <f aca="false">G266*30</f>
        <v>75</v>
      </c>
      <c r="I266" s="249" t="n">
        <f aca="false">SUM(J266:L266)</f>
        <v>27</v>
      </c>
      <c r="J266" s="249" t="n">
        <v>27</v>
      </c>
      <c r="K266" s="249"/>
      <c r="L266" s="249"/>
      <c r="M266" s="537" t="n">
        <f aca="false">H266-I266</f>
        <v>48</v>
      </c>
      <c r="N266" s="226"/>
      <c r="O266" s="216"/>
      <c r="P266" s="533"/>
      <c r="Q266" s="226"/>
      <c r="R266" s="216" t="n">
        <v>3</v>
      </c>
      <c r="S266" s="533"/>
    </row>
    <row r="267" s="450" customFormat="true" ht="15.75" hidden="false" customHeight="true" outlineLevel="0" collapsed="false">
      <c r="A267" s="1949" t="s">
        <v>376</v>
      </c>
      <c r="B267" s="1590" t="s">
        <v>375</v>
      </c>
      <c r="C267" s="226" t="n">
        <v>6</v>
      </c>
      <c r="D267" s="216"/>
      <c r="E267" s="216"/>
      <c r="F267" s="385"/>
      <c r="G267" s="535" t="n">
        <v>3.5</v>
      </c>
      <c r="H267" s="536" t="n">
        <f aca="false">G267*30</f>
        <v>105</v>
      </c>
      <c r="I267" s="249" t="n">
        <f aca="false">SUM(J267:L267)</f>
        <v>40</v>
      </c>
      <c r="J267" s="1508" t="n">
        <v>24</v>
      </c>
      <c r="K267" s="249" t="n">
        <v>8</v>
      </c>
      <c r="L267" s="249" t="n">
        <v>8</v>
      </c>
      <c r="M267" s="537" t="n">
        <f aca="false">H267-I267</f>
        <v>65</v>
      </c>
      <c r="N267" s="226"/>
      <c r="O267" s="216"/>
      <c r="P267" s="533"/>
      <c r="Q267" s="226"/>
      <c r="R267" s="216"/>
      <c r="S267" s="533" t="n">
        <v>5</v>
      </c>
    </row>
    <row r="268" s="450" customFormat="true" ht="15.75" hidden="false" customHeight="true" outlineLevel="0" collapsed="false">
      <c r="A268" s="1949" t="s">
        <v>377</v>
      </c>
      <c r="B268" s="2443" t="s">
        <v>523</v>
      </c>
      <c r="C268" s="2363"/>
      <c r="D268" s="1951"/>
      <c r="E268" s="1951"/>
      <c r="F268" s="2442"/>
      <c r="G268" s="2360" t="n">
        <f aca="false">SUM(G269:G270)</f>
        <v>3</v>
      </c>
      <c r="H268" s="2361" t="n">
        <f aca="false">G268*30</f>
        <v>90</v>
      </c>
      <c r="I268" s="1951"/>
      <c r="J268" s="2358"/>
      <c r="K268" s="2358"/>
      <c r="L268" s="2358"/>
      <c r="M268" s="2362"/>
      <c r="N268" s="2363"/>
      <c r="O268" s="1951"/>
      <c r="P268" s="2362"/>
      <c r="Q268" s="2363"/>
      <c r="R268" s="1951"/>
      <c r="S268" s="2362"/>
    </row>
    <row r="269" s="450" customFormat="true" ht="15.75" hidden="false" customHeight="true" outlineLevel="0" collapsed="false">
      <c r="A269" s="1949"/>
      <c r="B269" s="2356" t="s">
        <v>141</v>
      </c>
      <c r="C269" s="2363"/>
      <c r="D269" s="1951"/>
      <c r="E269" s="1951"/>
      <c r="F269" s="2442"/>
      <c r="G269" s="2360" t="n">
        <v>1</v>
      </c>
      <c r="H269" s="2361" t="n">
        <f aca="false">G269*30</f>
        <v>30</v>
      </c>
      <c r="I269" s="1951"/>
      <c r="J269" s="2358"/>
      <c r="K269" s="2358"/>
      <c r="L269" s="2358"/>
      <c r="M269" s="2362"/>
      <c r="N269" s="2363"/>
      <c r="O269" s="1951"/>
      <c r="P269" s="2362"/>
      <c r="Q269" s="2363"/>
      <c r="R269" s="1951"/>
      <c r="S269" s="2362"/>
    </row>
    <row r="270" s="450" customFormat="true" ht="15.75" hidden="false" customHeight="true" outlineLevel="0" collapsed="false">
      <c r="A270" s="1949" t="s">
        <v>379</v>
      </c>
      <c r="B270" s="2364" t="s">
        <v>134</v>
      </c>
      <c r="C270" s="2363" t="n">
        <v>6</v>
      </c>
      <c r="D270" s="1951"/>
      <c r="E270" s="1951"/>
      <c r="F270" s="2442"/>
      <c r="G270" s="2365" t="n">
        <v>2</v>
      </c>
      <c r="H270" s="2366" t="n">
        <f aca="false">G270*30</f>
        <v>60</v>
      </c>
      <c r="I270" s="2358" t="n">
        <f aca="false">SUM(J270:L270)</f>
        <v>24</v>
      </c>
      <c r="J270" s="2358" t="n">
        <v>16</v>
      </c>
      <c r="K270" s="2358"/>
      <c r="L270" s="2444" t="n">
        <v>8</v>
      </c>
      <c r="M270" s="2367" t="n">
        <f aca="false">H270-I270</f>
        <v>36</v>
      </c>
      <c r="N270" s="2363"/>
      <c r="O270" s="1951"/>
      <c r="P270" s="2362"/>
      <c r="Q270" s="2363"/>
      <c r="R270" s="1951"/>
      <c r="S270" s="2362" t="n">
        <v>3</v>
      </c>
    </row>
    <row r="271" s="485" customFormat="true" ht="15.75" hidden="false" customHeight="true" outlineLevel="0" collapsed="false">
      <c r="A271" s="2473" t="s">
        <v>380</v>
      </c>
      <c r="B271" s="2507" t="s">
        <v>381</v>
      </c>
      <c r="C271" s="2508"/>
      <c r="D271" s="2476" t="n">
        <v>5</v>
      </c>
      <c r="E271" s="2509"/>
      <c r="F271" s="2510"/>
      <c r="G271" s="2511" t="n">
        <v>2.5</v>
      </c>
      <c r="H271" s="2512" t="n">
        <f aca="false">G271*30</f>
        <v>75</v>
      </c>
      <c r="I271" s="2477" t="n">
        <f aca="false">SUM(J271:L271)</f>
        <v>30</v>
      </c>
      <c r="J271" s="2477" t="n">
        <v>20</v>
      </c>
      <c r="K271" s="2477"/>
      <c r="L271" s="2477" t="n">
        <v>10</v>
      </c>
      <c r="M271" s="2486" t="n">
        <f aca="false">H271-I271</f>
        <v>45</v>
      </c>
      <c r="N271" s="2513"/>
      <c r="O271" s="2509"/>
      <c r="P271" s="2514"/>
      <c r="Q271" s="2513"/>
      <c r="R271" s="2509" t="n">
        <v>3</v>
      </c>
      <c r="S271" s="2514"/>
    </row>
    <row r="272" s="450" customFormat="true" ht="15.75" hidden="false" customHeight="true" outlineLevel="0" collapsed="false">
      <c r="A272" s="909" t="s">
        <v>382</v>
      </c>
      <c r="B272" s="1962" t="s">
        <v>383</v>
      </c>
      <c r="C272" s="226"/>
      <c r="D272" s="216"/>
      <c r="E272" s="210"/>
      <c r="F272" s="523"/>
      <c r="G272" s="1972" t="n">
        <f aca="false">SUM(G273:G274)</f>
        <v>7</v>
      </c>
      <c r="H272" s="532" t="n">
        <f aca="false">G272*30</f>
        <v>210</v>
      </c>
      <c r="I272" s="216"/>
      <c r="J272" s="249"/>
      <c r="K272" s="249"/>
      <c r="L272" s="249"/>
      <c r="M272" s="533"/>
      <c r="N272" s="176"/>
      <c r="O272" s="178"/>
      <c r="P272" s="220"/>
      <c r="Q272" s="176"/>
      <c r="R272" s="178"/>
      <c r="S272" s="220"/>
    </row>
    <row r="273" s="450" customFormat="true" ht="15.75" hidden="false" customHeight="true" outlineLevel="0" collapsed="false">
      <c r="A273" s="909"/>
      <c r="B273" s="1952" t="s">
        <v>141</v>
      </c>
      <c r="C273" s="226"/>
      <c r="D273" s="216"/>
      <c r="E273" s="210"/>
      <c r="F273" s="523"/>
      <c r="G273" s="2515" t="n">
        <v>3</v>
      </c>
      <c r="H273" s="532" t="n">
        <f aca="false">G273*30</f>
        <v>90</v>
      </c>
      <c r="I273" s="216"/>
      <c r="J273" s="249"/>
      <c r="K273" s="249"/>
      <c r="L273" s="249"/>
      <c r="M273" s="533"/>
      <c r="N273" s="176"/>
      <c r="O273" s="178"/>
      <c r="P273" s="220"/>
      <c r="Q273" s="176"/>
      <c r="R273" s="178"/>
      <c r="S273" s="220"/>
    </row>
    <row r="274" s="450" customFormat="true" ht="15.75" hidden="false" customHeight="true" outlineLevel="0" collapsed="false">
      <c r="A274" s="909"/>
      <c r="B274" s="1965" t="s">
        <v>134</v>
      </c>
      <c r="C274" s="226"/>
      <c r="D274" s="216"/>
      <c r="E274" s="210"/>
      <c r="F274" s="523"/>
      <c r="G274" s="2516" t="n">
        <v>4</v>
      </c>
      <c r="H274" s="536" t="n">
        <f aca="false">G274*30</f>
        <v>120</v>
      </c>
      <c r="I274" s="249" t="n">
        <f aca="false">SUM(I275:I277)</f>
        <v>62</v>
      </c>
      <c r="J274" s="249" t="n">
        <f aca="false">SUM(J275:J277)</f>
        <v>30</v>
      </c>
      <c r="K274" s="249" t="n">
        <f aca="false">SUM(K275:K277)</f>
        <v>8</v>
      </c>
      <c r="L274" s="249" t="n">
        <f aca="false">SUM(L275:L277)</f>
        <v>24</v>
      </c>
      <c r="M274" s="249" t="n">
        <f aca="false">SUM(M275:M277)</f>
        <v>58</v>
      </c>
      <c r="N274" s="219"/>
      <c r="O274" s="178"/>
      <c r="P274" s="220"/>
      <c r="Q274" s="176"/>
      <c r="R274" s="178"/>
      <c r="S274" s="220"/>
    </row>
    <row r="275" s="450" customFormat="true" ht="15.75" hidden="false" customHeight="true" outlineLevel="0" collapsed="false">
      <c r="A275" s="909" t="s">
        <v>384</v>
      </c>
      <c r="B275" s="1967" t="s">
        <v>383</v>
      </c>
      <c r="C275" s="226" t="n">
        <v>4</v>
      </c>
      <c r="D275" s="216"/>
      <c r="E275" s="210"/>
      <c r="F275" s="523"/>
      <c r="G275" s="1187" t="n">
        <v>3</v>
      </c>
      <c r="H275" s="536" t="n">
        <f aca="false">G275*30</f>
        <v>90</v>
      </c>
      <c r="I275" s="249" t="n">
        <f aca="false">SUM(J275:L275)</f>
        <v>45</v>
      </c>
      <c r="J275" s="249" t="n">
        <v>30</v>
      </c>
      <c r="K275" s="249" t="n">
        <v>8</v>
      </c>
      <c r="L275" s="249" t="n">
        <v>7</v>
      </c>
      <c r="M275" s="537" t="n">
        <f aca="false">H275-I275</f>
        <v>45</v>
      </c>
      <c r="N275" s="176"/>
      <c r="O275" s="178"/>
      <c r="P275" s="220"/>
      <c r="Q275" s="176" t="n">
        <v>3</v>
      </c>
      <c r="R275" s="178"/>
      <c r="S275" s="220"/>
    </row>
    <row r="276" s="450" customFormat="true" ht="15.75" hidden="false" customHeight="true" outlineLevel="0" collapsed="false">
      <c r="A276" s="909" t="s">
        <v>385</v>
      </c>
      <c r="B276" s="1967" t="s">
        <v>386</v>
      </c>
      <c r="C276" s="226"/>
      <c r="D276" s="216"/>
      <c r="E276" s="210"/>
      <c r="F276" s="523"/>
      <c r="G276" s="198" t="n">
        <v>0.5</v>
      </c>
      <c r="H276" s="536" t="n">
        <f aca="false">G276*30</f>
        <v>15</v>
      </c>
      <c r="I276" s="249" t="n">
        <f aca="false">SUM(J276:L276)</f>
        <v>9</v>
      </c>
      <c r="J276" s="249"/>
      <c r="K276" s="249"/>
      <c r="L276" s="249" t="n">
        <v>9</v>
      </c>
      <c r="M276" s="537" t="n">
        <f aca="false">H276-I276</f>
        <v>6</v>
      </c>
      <c r="N276" s="176"/>
      <c r="O276" s="178"/>
      <c r="P276" s="220"/>
      <c r="Q276" s="176"/>
      <c r="R276" s="178" t="n">
        <v>1</v>
      </c>
      <c r="S276" s="220"/>
    </row>
    <row r="277" s="450" customFormat="true" ht="15.75" hidden="false" customHeight="true" outlineLevel="0" collapsed="false">
      <c r="A277" s="909" t="s">
        <v>387</v>
      </c>
      <c r="B277" s="1967" t="s">
        <v>386</v>
      </c>
      <c r="C277" s="226"/>
      <c r="D277" s="216"/>
      <c r="E277" s="210"/>
      <c r="F277" s="841" t="n">
        <v>6</v>
      </c>
      <c r="G277" s="198" t="n">
        <v>0.5</v>
      </c>
      <c r="H277" s="536" t="n">
        <f aca="false">G277*30</f>
        <v>15</v>
      </c>
      <c r="I277" s="249" t="n">
        <f aca="false">SUM(J277:L277)</f>
        <v>8</v>
      </c>
      <c r="J277" s="249"/>
      <c r="K277" s="249"/>
      <c r="L277" s="249" t="n">
        <v>8</v>
      </c>
      <c r="M277" s="537" t="n">
        <f aca="false">H277-I277</f>
        <v>7</v>
      </c>
      <c r="N277" s="176"/>
      <c r="O277" s="178"/>
      <c r="P277" s="220"/>
      <c r="Q277" s="176"/>
      <c r="R277" s="178"/>
      <c r="S277" s="220" t="n">
        <v>1</v>
      </c>
    </row>
    <row r="278" s="450" customFormat="true" ht="15.75" hidden="false" customHeight="true" outlineLevel="0" collapsed="false">
      <c r="A278" s="1949" t="s">
        <v>388</v>
      </c>
      <c r="B278" s="2356" t="s">
        <v>389</v>
      </c>
      <c r="C278" s="2357"/>
      <c r="D278" s="1951"/>
      <c r="E278" s="2358"/>
      <c r="F278" s="2359"/>
      <c r="G278" s="2479" t="n">
        <f aca="false">SUM(G279:G280)</f>
        <v>9.5</v>
      </c>
      <c r="H278" s="2480" t="n">
        <f aca="false">G278*30</f>
        <v>285</v>
      </c>
      <c r="I278" s="1951"/>
      <c r="J278" s="2358"/>
      <c r="K278" s="2358"/>
      <c r="L278" s="2358"/>
      <c r="M278" s="2362"/>
      <c r="N278" s="2363"/>
      <c r="O278" s="1951"/>
      <c r="P278" s="2362"/>
      <c r="Q278" s="2363"/>
      <c r="R278" s="1951"/>
      <c r="S278" s="2362"/>
    </row>
    <row r="279" s="450" customFormat="true" ht="15.75" hidden="false" customHeight="true" outlineLevel="0" collapsed="false">
      <c r="A279" s="1949"/>
      <c r="B279" s="2356" t="s">
        <v>141</v>
      </c>
      <c r="C279" s="2357"/>
      <c r="D279" s="1951"/>
      <c r="E279" s="2358"/>
      <c r="F279" s="2359"/>
      <c r="G279" s="2479" t="n">
        <v>1</v>
      </c>
      <c r="H279" s="2480" t="n">
        <f aca="false">G279*30</f>
        <v>30</v>
      </c>
      <c r="I279" s="1951"/>
      <c r="J279" s="2358"/>
      <c r="K279" s="2358"/>
      <c r="L279" s="2358"/>
      <c r="M279" s="2362"/>
      <c r="N279" s="2363"/>
      <c r="O279" s="1951"/>
      <c r="P279" s="2362"/>
      <c r="Q279" s="2363"/>
      <c r="R279" s="1951"/>
      <c r="S279" s="2362"/>
    </row>
    <row r="280" s="450" customFormat="true" ht="15.75" hidden="false" customHeight="true" outlineLevel="0" collapsed="false">
      <c r="A280" s="1949"/>
      <c r="B280" s="2364" t="s">
        <v>134</v>
      </c>
      <c r="C280" s="2363"/>
      <c r="D280" s="1951"/>
      <c r="E280" s="1951"/>
      <c r="F280" s="2442"/>
      <c r="G280" s="2484" t="n">
        <f aca="false">G281+G282+G283+G284</f>
        <v>8.5</v>
      </c>
      <c r="H280" s="2366" t="n">
        <f aca="false">G280*30</f>
        <v>255</v>
      </c>
      <c r="I280" s="2358" t="n">
        <f aca="false">SUM(I281:I284)</f>
        <v>123</v>
      </c>
      <c r="J280" s="2358" t="n">
        <f aca="false">SUM(J281:J284)</f>
        <v>84</v>
      </c>
      <c r="K280" s="2358" t="n">
        <f aca="false">SUM(K281:K284)</f>
        <v>17</v>
      </c>
      <c r="L280" s="2358" t="n">
        <f aca="false">SUM(L281:L284)</f>
        <v>22</v>
      </c>
      <c r="M280" s="2452" t="n">
        <f aca="false">SUM(M281:M284)</f>
        <v>132</v>
      </c>
      <c r="N280" s="2446"/>
      <c r="O280" s="1951"/>
      <c r="P280" s="2362"/>
      <c r="Q280" s="2363"/>
      <c r="R280" s="1951"/>
      <c r="S280" s="2362"/>
    </row>
    <row r="281" s="450" customFormat="true" ht="15.75" hidden="false" customHeight="true" outlineLevel="0" collapsed="false">
      <c r="A281" s="1949" t="s">
        <v>390</v>
      </c>
      <c r="B281" s="2364" t="s">
        <v>389</v>
      </c>
      <c r="C281" s="2363"/>
      <c r="D281" s="1951"/>
      <c r="E281" s="1951"/>
      <c r="F281" s="2442"/>
      <c r="G281" s="2484" t="n">
        <v>2</v>
      </c>
      <c r="H281" s="2366" t="n">
        <f aca="false">G281*30</f>
        <v>60</v>
      </c>
      <c r="I281" s="2358" t="n">
        <f aca="false">SUM(J281:L281)</f>
        <v>27</v>
      </c>
      <c r="J281" s="2358" t="n">
        <v>27</v>
      </c>
      <c r="K281" s="2358"/>
      <c r="L281" s="2358"/>
      <c r="M281" s="2367" t="n">
        <f aca="false">H281-I281</f>
        <v>33</v>
      </c>
      <c r="N281" s="2363"/>
      <c r="O281" s="1951" t="n">
        <v>3</v>
      </c>
      <c r="P281" s="2362"/>
      <c r="Q281" s="2363"/>
      <c r="R281" s="1951"/>
      <c r="S281" s="2362"/>
    </row>
    <row r="282" s="450" customFormat="true" ht="15.75" hidden="false" customHeight="true" outlineLevel="0" collapsed="false">
      <c r="A282" s="1949" t="s">
        <v>391</v>
      </c>
      <c r="B282" s="2364" t="s">
        <v>389</v>
      </c>
      <c r="C282" s="2363"/>
      <c r="D282" s="1951" t="n">
        <v>3</v>
      </c>
      <c r="E282" s="1951"/>
      <c r="F282" s="2442"/>
      <c r="G282" s="2484" t="n">
        <v>3</v>
      </c>
      <c r="H282" s="2366" t="n">
        <f aca="false">G282*30</f>
        <v>90</v>
      </c>
      <c r="I282" s="2358" t="n">
        <f aca="false">SUM(J282:L282)</f>
        <v>36</v>
      </c>
      <c r="J282" s="2358" t="n">
        <v>27</v>
      </c>
      <c r="K282" s="2358" t="n">
        <v>9</v>
      </c>
      <c r="L282" s="2358"/>
      <c r="M282" s="2367" t="n">
        <f aca="false">H282-I282</f>
        <v>54</v>
      </c>
      <c r="N282" s="2363"/>
      <c r="O282" s="1951"/>
      <c r="P282" s="2362" t="n">
        <v>4</v>
      </c>
      <c r="Q282" s="2363"/>
      <c r="R282" s="1951"/>
      <c r="S282" s="2362"/>
    </row>
    <row r="283" s="450" customFormat="true" ht="15.75" hidden="false" customHeight="true" outlineLevel="0" collapsed="false">
      <c r="A283" s="1949" t="s">
        <v>392</v>
      </c>
      <c r="B283" s="2364" t="s">
        <v>389</v>
      </c>
      <c r="C283" s="2363" t="n">
        <v>4</v>
      </c>
      <c r="D283" s="1951"/>
      <c r="E283" s="1951"/>
      <c r="F283" s="2442"/>
      <c r="G283" s="2484" t="n">
        <v>2</v>
      </c>
      <c r="H283" s="2366" t="n">
        <f aca="false">G283*30</f>
        <v>60</v>
      </c>
      <c r="I283" s="2358" t="n">
        <f aca="false">SUM(J283:L283)</f>
        <v>45</v>
      </c>
      <c r="J283" s="2358" t="n">
        <v>30</v>
      </c>
      <c r="K283" s="2358" t="n">
        <v>8</v>
      </c>
      <c r="L283" s="2358" t="n">
        <v>7</v>
      </c>
      <c r="M283" s="2367" t="n">
        <f aca="false">H283-I283</f>
        <v>15</v>
      </c>
      <c r="N283" s="2363"/>
      <c r="O283" s="1951"/>
      <c r="P283" s="2362"/>
      <c r="Q283" s="2363" t="n">
        <v>3</v>
      </c>
      <c r="R283" s="1951"/>
      <c r="S283" s="2362"/>
    </row>
    <row r="284" s="450" customFormat="true" ht="15.75" hidden="false" customHeight="true" outlineLevel="0" collapsed="false">
      <c r="A284" s="1949" t="s">
        <v>393</v>
      </c>
      <c r="B284" s="2364" t="s">
        <v>394</v>
      </c>
      <c r="C284" s="2363"/>
      <c r="D284" s="1951"/>
      <c r="E284" s="1951"/>
      <c r="F284" s="2453" t="n">
        <v>4</v>
      </c>
      <c r="G284" s="2484" t="n">
        <v>1.5</v>
      </c>
      <c r="H284" s="2366" t="n">
        <f aca="false">G284*30</f>
        <v>45</v>
      </c>
      <c r="I284" s="2358" t="n">
        <f aca="false">SUM(J284:L284)</f>
        <v>15</v>
      </c>
      <c r="J284" s="2358"/>
      <c r="K284" s="2358"/>
      <c r="L284" s="2358" t="n">
        <v>15</v>
      </c>
      <c r="M284" s="2367" t="n">
        <f aca="false">H284-I284</f>
        <v>30</v>
      </c>
      <c r="N284" s="2363"/>
      <c r="O284" s="1951"/>
      <c r="P284" s="2362"/>
      <c r="Q284" s="2363" t="n">
        <v>1</v>
      </c>
      <c r="R284" s="1951"/>
      <c r="S284" s="2362"/>
    </row>
    <row r="285" s="450" customFormat="true" ht="15.75" hidden="false" customHeight="true" outlineLevel="0" collapsed="false">
      <c r="A285" s="1949" t="s">
        <v>395</v>
      </c>
      <c r="B285" s="2454" t="s">
        <v>396</v>
      </c>
      <c r="C285" s="2357"/>
      <c r="D285" s="1951"/>
      <c r="E285" s="2358"/>
      <c r="F285" s="2359"/>
      <c r="G285" s="2479" t="n">
        <f aca="false">SUM(G286:G287)</f>
        <v>10.5</v>
      </c>
      <c r="H285" s="2361" t="n">
        <f aca="false">G285*30</f>
        <v>315</v>
      </c>
      <c r="I285" s="1951"/>
      <c r="J285" s="2358"/>
      <c r="K285" s="2358"/>
      <c r="L285" s="2358"/>
      <c r="M285" s="2362"/>
      <c r="N285" s="2363"/>
      <c r="O285" s="1951"/>
      <c r="P285" s="2362"/>
      <c r="Q285" s="2363"/>
      <c r="R285" s="1951"/>
      <c r="S285" s="2362"/>
    </row>
    <row r="286" s="450" customFormat="true" ht="15.75" hidden="false" customHeight="true" outlineLevel="0" collapsed="false">
      <c r="A286" s="1949"/>
      <c r="B286" s="2356" t="s">
        <v>141</v>
      </c>
      <c r="C286" s="2357"/>
      <c r="D286" s="1951"/>
      <c r="E286" s="2358"/>
      <c r="F286" s="2359"/>
      <c r="G286" s="2479" t="n">
        <v>4</v>
      </c>
      <c r="H286" s="2361" t="n">
        <f aca="false">G286*30</f>
        <v>120</v>
      </c>
      <c r="I286" s="1951"/>
      <c r="J286" s="2358"/>
      <c r="K286" s="2358"/>
      <c r="L286" s="2358"/>
      <c r="M286" s="2362"/>
      <c r="N286" s="2363"/>
      <c r="O286" s="1951"/>
      <c r="P286" s="2362"/>
      <c r="Q286" s="2363"/>
      <c r="R286" s="1951"/>
      <c r="S286" s="2362"/>
    </row>
    <row r="287" s="450" customFormat="true" ht="15.75" hidden="false" customHeight="true" outlineLevel="0" collapsed="false">
      <c r="A287" s="1949"/>
      <c r="B287" s="2364" t="s">
        <v>134</v>
      </c>
      <c r="C287" s="2363"/>
      <c r="D287" s="1951"/>
      <c r="E287" s="1951"/>
      <c r="F287" s="2442"/>
      <c r="G287" s="2484" t="n">
        <v>6.5</v>
      </c>
      <c r="H287" s="2366" t="n">
        <f aca="false">G287*30</f>
        <v>195</v>
      </c>
      <c r="I287" s="2358" t="n">
        <f aca="false">SUM(I288:I290)</f>
        <v>88</v>
      </c>
      <c r="J287" s="2358" t="n">
        <f aca="false">SUM(J288:J290)</f>
        <v>54</v>
      </c>
      <c r="K287" s="2358" t="n">
        <f aca="false">SUM(K288:K290)</f>
        <v>17</v>
      </c>
      <c r="L287" s="2358" t="n">
        <f aca="false">SUM(L288:L290)</f>
        <v>17</v>
      </c>
      <c r="M287" s="2367" t="n">
        <f aca="false">H287-I287</f>
        <v>107</v>
      </c>
      <c r="N287" s="2363"/>
      <c r="O287" s="1951"/>
      <c r="P287" s="2362"/>
      <c r="Q287" s="2363"/>
      <c r="R287" s="1951"/>
      <c r="S287" s="2362"/>
    </row>
    <row r="288" s="450" customFormat="true" ht="15.75" hidden="false" customHeight="true" outlineLevel="0" collapsed="false">
      <c r="A288" s="1949" t="s">
        <v>397</v>
      </c>
      <c r="B288" s="2364" t="s">
        <v>396</v>
      </c>
      <c r="C288" s="2363"/>
      <c r="D288" s="2455"/>
      <c r="E288" s="1951"/>
      <c r="F288" s="2442"/>
      <c r="G288" s="2484" t="n">
        <v>4</v>
      </c>
      <c r="H288" s="2366" t="n">
        <f aca="false">G288*30</f>
        <v>120</v>
      </c>
      <c r="I288" s="2358" t="n">
        <f aca="false">SUM(J288:L288)</f>
        <v>60</v>
      </c>
      <c r="J288" s="2358" t="n">
        <v>45</v>
      </c>
      <c r="K288" s="2358" t="n">
        <v>8</v>
      </c>
      <c r="L288" s="2358" t="n">
        <v>7</v>
      </c>
      <c r="M288" s="2367" t="n">
        <f aca="false">H288-I288</f>
        <v>60</v>
      </c>
      <c r="N288" s="2363"/>
      <c r="O288" s="1951"/>
      <c r="P288" s="2362"/>
      <c r="Q288" s="2363" t="n">
        <v>4</v>
      </c>
      <c r="R288" s="1951"/>
      <c r="S288" s="2362"/>
    </row>
    <row r="289" s="450" customFormat="true" ht="15.75" hidden="false" customHeight="true" outlineLevel="0" collapsed="false">
      <c r="A289" s="1949" t="s">
        <v>398</v>
      </c>
      <c r="B289" s="2364" t="s">
        <v>396</v>
      </c>
      <c r="C289" s="2363" t="n">
        <v>5</v>
      </c>
      <c r="D289" s="1951"/>
      <c r="E289" s="1951"/>
      <c r="F289" s="2442"/>
      <c r="G289" s="2484" t="n">
        <v>1.5</v>
      </c>
      <c r="H289" s="2366" t="n">
        <f aca="false">G289*30</f>
        <v>45</v>
      </c>
      <c r="I289" s="2358" t="n">
        <f aca="false">SUM(J289:L289)</f>
        <v>18</v>
      </c>
      <c r="J289" s="2358" t="n">
        <v>9</v>
      </c>
      <c r="K289" s="2358" t="n">
        <v>9</v>
      </c>
      <c r="L289" s="2358"/>
      <c r="M289" s="2367" t="n">
        <f aca="false">H289-I289</f>
        <v>27</v>
      </c>
      <c r="N289" s="2363"/>
      <c r="O289" s="1951"/>
      <c r="P289" s="2362"/>
      <c r="Q289" s="2363"/>
      <c r="R289" s="1951" t="n">
        <v>2</v>
      </c>
      <c r="S289" s="2362"/>
    </row>
    <row r="290" s="450" customFormat="true" ht="15.75" hidden="false" customHeight="true" outlineLevel="0" collapsed="false">
      <c r="A290" s="1949" t="s">
        <v>399</v>
      </c>
      <c r="B290" s="2364" t="s">
        <v>400</v>
      </c>
      <c r="C290" s="2363"/>
      <c r="D290" s="1951"/>
      <c r="E290" s="1951"/>
      <c r="F290" s="2453" t="n">
        <v>5</v>
      </c>
      <c r="G290" s="2484" t="n">
        <v>1</v>
      </c>
      <c r="H290" s="2366" t="n">
        <f aca="false">G290*30</f>
        <v>30</v>
      </c>
      <c r="I290" s="2358" t="n">
        <f aca="false">SUM(J290:L290)</f>
        <v>10</v>
      </c>
      <c r="J290" s="2358"/>
      <c r="K290" s="2358"/>
      <c r="L290" s="2358" t="n">
        <v>10</v>
      </c>
      <c r="M290" s="2367" t="n">
        <f aca="false">H290-I290</f>
        <v>20</v>
      </c>
      <c r="N290" s="2363"/>
      <c r="O290" s="1951"/>
      <c r="P290" s="2362"/>
      <c r="Q290" s="2363"/>
      <c r="R290" s="1951" t="n">
        <v>1</v>
      </c>
      <c r="S290" s="2362"/>
    </row>
    <row r="291" s="450" customFormat="true" ht="15.75" hidden="false" customHeight="true" outlineLevel="0" collapsed="false">
      <c r="A291" s="1949" t="s">
        <v>401</v>
      </c>
      <c r="B291" s="1952" t="s">
        <v>402</v>
      </c>
      <c r="C291" s="492"/>
      <c r="D291" s="216"/>
      <c r="E291" s="249"/>
      <c r="F291" s="530"/>
      <c r="G291" s="1970" t="n">
        <f aca="false">SUM(G292:G293)</f>
        <v>6.5</v>
      </c>
      <c r="H291" s="532" t="n">
        <f aca="false">G291*30</f>
        <v>195</v>
      </c>
      <c r="I291" s="216"/>
      <c r="J291" s="249"/>
      <c r="K291" s="249"/>
      <c r="L291" s="249"/>
      <c r="M291" s="533"/>
      <c r="N291" s="226"/>
      <c r="O291" s="216"/>
      <c r="P291" s="533"/>
      <c r="Q291" s="226"/>
      <c r="R291" s="216"/>
      <c r="S291" s="533"/>
    </row>
    <row r="292" s="450" customFormat="true" ht="15.75" hidden="false" customHeight="true" outlineLevel="0" collapsed="false">
      <c r="A292" s="1949"/>
      <c r="B292" s="1952" t="s">
        <v>141</v>
      </c>
      <c r="C292" s="492"/>
      <c r="D292" s="216"/>
      <c r="E292" s="249"/>
      <c r="F292" s="530"/>
      <c r="G292" s="1602" t="n">
        <v>3</v>
      </c>
      <c r="H292" s="532" t="n">
        <f aca="false">G292*30</f>
        <v>90</v>
      </c>
      <c r="I292" s="216"/>
      <c r="J292" s="249"/>
      <c r="K292" s="249"/>
      <c r="L292" s="249"/>
      <c r="M292" s="533"/>
      <c r="N292" s="226"/>
      <c r="O292" s="216"/>
      <c r="P292" s="533"/>
      <c r="Q292" s="226"/>
      <c r="R292" s="216"/>
      <c r="S292" s="533"/>
    </row>
    <row r="293" s="450" customFormat="true" ht="15.75" hidden="false" customHeight="true" outlineLevel="0" collapsed="false">
      <c r="A293" s="1971" t="s">
        <v>403</v>
      </c>
      <c r="B293" s="1965" t="s">
        <v>134</v>
      </c>
      <c r="C293" s="226" t="n">
        <v>4</v>
      </c>
      <c r="D293" s="216"/>
      <c r="E293" s="249"/>
      <c r="F293" s="530"/>
      <c r="G293" s="1604" t="n">
        <v>3.5</v>
      </c>
      <c r="H293" s="536" t="n">
        <f aca="false">G293*30</f>
        <v>105</v>
      </c>
      <c r="I293" s="249" t="n">
        <f aca="false">SUM(J293:L293)</f>
        <v>45</v>
      </c>
      <c r="J293" s="249" t="n">
        <v>30</v>
      </c>
      <c r="K293" s="249" t="n">
        <v>8</v>
      </c>
      <c r="L293" s="249" t="n">
        <v>7</v>
      </c>
      <c r="M293" s="537" t="n">
        <f aca="false">H293-I293</f>
        <v>60</v>
      </c>
      <c r="N293" s="226"/>
      <c r="O293" s="216"/>
      <c r="P293" s="533"/>
      <c r="Q293" s="226" t="n">
        <v>3</v>
      </c>
      <c r="R293" s="216"/>
      <c r="S293" s="533"/>
    </row>
    <row r="294" s="450" customFormat="true" ht="15.75" hidden="false" customHeight="true" outlineLevel="0" collapsed="false">
      <c r="A294" s="909" t="s">
        <v>404</v>
      </c>
      <c r="B294" s="1952" t="s">
        <v>292</v>
      </c>
      <c r="C294" s="226"/>
      <c r="D294" s="1412"/>
      <c r="E294" s="210"/>
      <c r="F294" s="523"/>
      <c r="G294" s="1972" t="n">
        <f aca="false">SUM(G295:G296)</f>
        <v>6</v>
      </c>
      <c r="H294" s="1973" t="n">
        <f aca="false">G294*30</f>
        <v>180</v>
      </c>
      <c r="I294" s="249"/>
      <c r="J294" s="249"/>
      <c r="K294" s="249"/>
      <c r="L294" s="249"/>
      <c r="M294" s="537"/>
      <c r="N294" s="176"/>
      <c r="O294" s="178"/>
      <c r="P294" s="220"/>
      <c r="Q294" s="176"/>
      <c r="R294" s="178"/>
      <c r="S294" s="220"/>
    </row>
    <row r="295" s="450" customFormat="true" ht="15.75" hidden="false" customHeight="true" outlineLevel="0" collapsed="false">
      <c r="A295" s="909"/>
      <c r="B295" s="1588" t="s">
        <v>141</v>
      </c>
      <c r="C295" s="226"/>
      <c r="D295" s="216"/>
      <c r="E295" s="210"/>
      <c r="F295" s="523"/>
      <c r="G295" s="1972" t="n">
        <v>2.5</v>
      </c>
      <c r="H295" s="1973" t="n">
        <f aca="false">G295*30</f>
        <v>75</v>
      </c>
      <c r="I295" s="216"/>
      <c r="J295" s="249"/>
      <c r="K295" s="249"/>
      <c r="L295" s="249"/>
      <c r="M295" s="533"/>
      <c r="N295" s="176"/>
      <c r="O295" s="178"/>
      <c r="P295" s="220"/>
      <c r="Q295" s="176"/>
      <c r="R295" s="178"/>
      <c r="S295" s="220"/>
    </row>
    <row r="296" s="450" customFormat="true" ht="15.75" hidden="false" customHeight="true" outlineLevel="0" collapsed="false">
      <c r="A296" s="909" t="s">
        <v>405</v>
      </c>
      <c r="B296" s="1590" t="s">
        <v>134</v>
      </c>
      <c r="C296" s="226"/>
      <c r="D296" s="216" t="n">
        <v>4</v>
      </c>
      <c r="E296" s="210"/>
      <c r="F296" s="523"/>
      <c r="G296" s="1974" t="n">
        <v>3.5</v>
      </c>
      <c r="H296" s="536" t="n">
        <f aca="false">G296*30</f>
        <v>105</v>
      </c>
      <c r="I296" s="249" t="n">
        <f aca="false">SUM(J296:L296)</f>
        <v>45</v>
      </c>
      <c r="J296" s="249" t="n">
        <v>30</v>
      </c>
      <c r="K296" s="249"/>
      <c r="L296" s="249" t="n">
        <v>15</v>
      </c>
      <c r="M296" s="537" t="n">
        <f aca="false">H296-I296</f>
        <v>60</v>
      </c>
      <c r="N296" s="176"/>
      <c r="O296" s="178"/>
      <c r="P296" s="220"/>
      <c r="Q296" s="176" t="n">
        <v>3</v>
      </c>
      <c r="R296" s="178"/>
      <c r="S296" s="220"/>
    </row>
    <row r="297" s="450" customFormat="true" ht="15.75" hidden="false" customHeight="true" outlineLevel="0" collapsed="false">
      <c r="A297" s="909" t="s">
        <v>406</v>
      </c>
      <c r="B297" s="1975" t="s">
        <v>407</v>
      </c>
      <c r="C297" s="176"/>
      <c r="D297" s="178"/>
      <c r="E297" s="210"/>
      <c r="F297" s="523"/>
      <c r="G297" s="839" t="n">
        <f aca="false">SUM(G298:G299)</f>
        <v>4</v>
      </c>
      <c r="H297" s="532" t="n">
        <f aca="false">G297*30</f>
        <v>120</v>
      </c>
      <c r="I297" s="216"/>
      <c r="J297" s="249"/>
      <c r="K297" s="249"/>
      <c r="L297" s="249"/>
      <c r="M297" s="533"/>
      <c r="N297" s="176"/>
      <c r="O297" s="178"/>
      <c r="P297" s="220"/>
      <c r="Q297" s="176"/>
      <c r="R297" s="178"/>
      <c r="S297" s="220"/>
    </row>
    <row r="298" s="450" customFormat="true" ht="15.75" hidden="false" customHeight="true" outlineLevel="0" collapsed="false">
      <c r="A298" s="909"/>
      <c r="B298" s="1588" t="s">
        <v>141</v>
      </c>
      <c r="C298" s="226"/>
      <c r="D298" s="216"/>
      <c r="E298" s="210"/>
      <c r="F298" s="523"/>
      <c r="G298" s="1976" t="n">
        <v>0.5</v>
      </c>
      <c r="H298" s="1977" t="n">
        <f aca="false">G298*30</f>
        <v>15</v>
      </c>
      <c r="I298" s="216"/>
      <c r="J298" s="249"/>
      <c r="K298" s="249"/>
      <c r="L298" s="249"/>
      <c r="M298" s="533"/>
      <c r="N298" s="176"/>
      <c r="O298" s="178"/>
      <c r="P298" s="220"/>
      <c r="Q298" s="176"/>
      <c r="R298" s="178"/>
      <c r="S298" s="220"/>
    </row>
    <row r="299" s="450" customFormat="true" ht="15.75" hidden="false" customHeight="true" outlineLevel="0" collapsed="false">
      <c r="A299" s="909"/>
      <c r="B299" s="1590" t="s">
        <v>134</v>
      </c>
      <c r="C299" s="226"/>
      <c r="D299" s="216"/>
      <c r="E299" s="210"/>
      <c r="F299" s="523"/>
      <c r="G299" s="198" t="n">
        <f aca="false">SUM(G300:G301)</f>
        <v>3.5</v>
      </c>
      <c r="H299" s="536" t="n">
        <f aca="false">G299*30</f>
        <v>105</v>
      </c>
      <c r="I299" s="249" t="n">
        <f aca="false">SUM(I300:I301)</f>
        <v>63</v>
      </c>
      <c r="J299" s="249" t="n">
        <f aca="false">SUM(J300:J301)</f>
        <v>36</v>
      </c>
      <c r="K299" s="249"/>
      <c r="L299" s="249" t="n">
        <f aca="false">SUM(L300:L301)</f>
        <v>27</v>
      </c>
      <c r="M299" s="537" t="n">
        <f aca="false">SUM(M300:M301)</f>
        <v>42</v>
      </c>
      <c r="N299" s="176"/>
      <c r="O299" s="178"/>
      <c r="P299" s="220"/>
      <c r="Q299" s="176"/>
      <c r="R299" s="178"/>
      <c r="S299" s="220"/>
    </row>
    <row r="300" s="450" customFormat="true" ht="15.75" hidden="false" customHeight="true" outlineLevel="0" collapsed="false">
      <c r="A300" s="909" t="s">
        <v>408</v>
      </c>
      <c r="B300" s="1590" t="s">
        <v>407</v>
      </c>
      <c r="C300" s="226"/>
      <c r="D300" s="216"/>
      <c r="E300" s="210"/>
      <c r="F300" s="523"/>
      <c r="G300" s="198" t="n">
        <v>1</v>
      </c>
      <c r="H300" s="536" t="n">
        <f aca="false">G300*30</f>
        <v>30</v>
      </c>
      <c r="I300" s="249" t="n">
        <f aca="false">SUM(J300:L300)</f>
        <v>18</v>
      </c>
      <c r="J300" s="249" t="n">
        <v>9</v>
      </c>
      <c r="K300" s="249"/>
      <c r="L300" s="249" t="n">
        <v>9</v>
      </c>
      <c r="M300" s="537" t="n">
        <f aca="false">H300-I300</f>
        <v>12</v>
      </c>
      <c r="N300" s="176"/>
      <c r="O300" s="178" t="n">
        <v>2</v>
      </c>
      <c r="P300" s="220"/>
      <c r="Q300" s="176"/>
      <c r="R300" s="178"/>
      <c r="S300" s="220"/>
    </row>
    <row r="301" s="450" customFormat="true" ht="15.75" hidden="false" customHeight="true" outlineLevel="0" collapsed="false">
      <c r="A301" s="1619" t="s">
        <v>409</v>
      </c>
      <c r="B301" s="1978" t="s">
        <v>407</v>
      </c>
      <c r="C301" s="565"/>
      <c r="D301" s="560" t="n">
        <v>3</v>
      </c>
      <c r="E301" s="407"/>
      <c r="F301" s="561"/>
      <c r="G301" s="846" t="n">
        <v>2.5</v>
      </c>
      <c r="H301" s="563" t="n">
        <f aca="false">G301*30</f>
        <v>75</v>
      </c>
      <c r="I301" s="407" t="n">
        <f aca="false">SUM(J301:L301)</f>
        <v>45</v>
      </c>
      <c r="J301" s="407" t="n">
        <v>27</v>
      </c>
      <c r="K301" s="407"/>
      <c r="L301" s="407" t="n">
        <v>18</v>
      </c>
      <c r="M301" s="564" t="n">
        <f aca="false">H301-I301</f>
        <v>30</v>
      </c>
      <c r="N301" s="565"/>
      <c r="O301" s="560"/>
      <c r="P301" s="1979" t="n">
        <v>5</v>
      </c>
      <c r="Q301" s="565"/>
      <c r="R301" s="560"/>
      <c r="S301" s="566"/>
    </row>
    <row r="302" s="450" customFormat="true" ht="15.75" hidden="false" customHeight="true" outlineLevel="0" collapsed="false">
      <c r="A302" s="1980" t="s">
        <v>524</v>
      </c>
      <c r="B302" s="1980"/>
      <c r="C302" s="1981"/>
      <c r="D302" s="1982"/>
      <c r="E302" s="1982"/>
      <c r="F302" s="1983"/>
      <c r="G302" s="1115" t="n">
        <f aca="false">SUM(G303:G304)</f>
        <v>6</v>
      </c>
      <c r="H302" s="1985" t="n">
        <f aca="false">G302*30</f>
        <v>180</v>
      </c>
      <c r="I302" s="1986"/>
      <c r="J302" s="1986"/>
      <c r="K302" s="1986"/>
      <c r="L302" s="1986"/>
      <c r="M302" s="1987"/>
      <c r="N302" s="855"/>
      <c r="O302" s="856"/>
      <c r="P302" s="857"/>
      <c r="Q302" s="855"/>
      <c r="R302" s="856"/>
      <c r="S302" s="857"/>
    </row>
    <row r="303" s="450" customFormat="true" ht="15.75" hidden="false" customHeight="true" outlineLevel="0" collapsed="false">
      <c r="A303" s="1988"/>
      <c r="B303" s="1989" t="s">
        <v>141</v>
      </c>
      <c r="C303" s="1990"/>
      <c r="D303" s="1991"/>
      <c r="E303" s="1991"/>
      <c r="F303" s="1992"/>
      <c r="G303" s="2457" t="n">
        <v>3.5</v>
      </c>
      <c r="H303" s="1994" t="n">
        <f aca="false">G303*30</f>
        <v>105</v>
      </c>
      <c r="I303" s="1995"/>
      <c r="J303" s="1995"/>
      <c r="K303" s="1995"/>
      <c r="L303" s="1995"/>
      <c r="M303" s="1996"/>
      <c r="N303" s="226"/>
      <c r="O303" s="216"/>
      <c r="P303" s="533"/>
      <c r="Q303" s="226"/>
      <c r="R303" s="216"/>
      <c r="S303" s="533"/>
    </row>
    <row r="304" s="450" customFormat="true" ht="15.75" hidden="false" customHeight="true" outlineLevel="0" collapsed="false">
      <c r="A304" s="1988"/>
      <c r="B304" s="1997" t="s">
        <v>134</v>
      </c>
      <c r="C304" s="1990"/>
      <c r="D304" s="1420" t="n">
        <v>4.4</v>
      </c>
      <c r="E304" s="1991"/>
      <c r="F304" s="1992"/>
      <c r="G304" s="2458" t="n">
        <v>2.5</v>
      </c>
      <c r="H304" s="1999" t="n">
        <f aca="false">G304*30</f>
        <v>75</v>
      </c>
      <c r="I304" s="2000" t="n">
        <f aca="false">J304+K304+L304</f>
        <v>45</v>
      </c>
      <c r="J304" s="2000" t="n">
        <v>18</v>
      </c>
      <c r="K304" s="2000" t="n">
        <v>27</v>
      </c>
      <c r="L304" s="2000"/>
      <c r="M304" s="1987" t="n">
        <f aca="false">H304-I304</f>
        <v>30</v>
      </c>
      <c r="N304" s="226"/>
      <c r="O304" s="216"/>
      <c r="P304" s="533"/>
      <c r="Q304" s="226" t="n">
        <v>3</v>
      </c>
      <c r="R304" s="216"/>
      <c r="S304" s="395"/>
    </row>
    <row r="305" s="450" customFormat="true" ht="15.75" hidden="false" customHeight="true" outlineLevel="0" collapsed="false">
      <c r="A305" s="1980" t="s">
        <v>525</v>
      </c>
      <c r="B305" s="1980"/>
      <c r="C305" s="1990"/>
      <c r="D305" s="1991"/>
      <c r="E305" s="1991"/>
      <c r="F305" s="1992"/>
      <c r="G305" s="2457" t="n">
        <f aca="false">SUM(G306:G307)</f>
        <v>7</v>
      </c>
      <c r="H305" s="1994" t="n">
        <f aca="false">G305*30</f>
        <v>210</v>
      </c>
      <c r="I305" s="1995"/>
      <c r="J305" s="1995"/>
      <c r="K305" s="1995"/>
      <c r="L305" s="1995"/>
      <c r="M305" s="1996"/>
      <c r="N305" s="226"/>
      <c r="O305" s="216"/>
      <c r="P305" s="533"/>
      <c r="Q305" s="226"/>
      <c r="R305" s="216"/>
      <c r="S305" s="395"/>
    </row>
    <row r="306" s="450" customFormat="true" ht="15.75" hidden="false" customHeight="true" outlineLevel="0" collapsed="false">
      <c r="A306" s="1988"/>
      <c r="B306" s="1989" t="s">
        <v>141</v>
      </c>
      <c r="C306" s="1990"/>
      <c r="D306" s="1991"/>
      <c r="E306" s="1991"/>
      <c r="F306" s="1992"/>
      <c r="G306" s="2457" t="n">
        <v>2</v>
      </c>
      <c r="H306" s="1994" t="n">
        <f aca="false">G306*30</f>
        <v>60</v>
      </c>
      <c r="I306" s="1995"/>
      <c r="J306" s="1995"/>
      <c r="K306" s="1995"/>
      <c r="L306" s="1995"/>
      <c r="M306" s="1996"/>
      <c r="N306" s="226"/>
      <c r="O306" s="216"/>
      <c r="P306" s="533"/>
      <c r="Q306" s="226"/>
      <c r="R306" s="216"/>
      <c r="S306" s="395"/>
    </row>
    <row r="307" s="450" customFormat="true" ht="15.75" hidden="false" customHeight="true" outlineLevel="0" collapsed="false">
      <c r="A307" s="1988"/>
      <c r="B307" s="1997" t="s">
        <v>134</v>
      </c>
      <c r="C307" s="1981"/>
      <c r="D307" s="1420" t="n">
        <v>5.5</v>
      </c>
      <c r="E307" s="1982"/>
      <c r="F307" s="2001"/>
      <c r="G307" s="2460" t="n">
        <v>5</v>
      </c>
      <c r="H307" s="2003" t="n">
        <f aca="false">G307*30</f>
        <v>150</v>
      </c>
      <c r="I307" s="2000" t="n">
        <f aca="false">J307+K307+L307</f>
        <v>63</v>
      </c>
      <c r="J307" s="2000" t="n">
        <v>45</v>
      </c>
      <c r="K307" s="2000" t="n">
        <v>9</v>
      </c>
      <c r="L307" s="2000" t="n">
        <v>9</v>
      </c>
      <c r="M307" s="1987" t="n">
        <f aca="false">H307-I307</f>
        <v>87</v>
      </c>
      <c r="N307" s="226"/>
      <c r="O307" s="216"/>
      <c r="P307" s="533"/>
      <c r="Q307" s="226"/>
      <c r="R307" s="216" t="n">
        <v>7</v>
      </c>
      <c r="S307" s="395"/>
    </row>
    <row r="308" s="450" customFormat="true" ht="15.75" hidden="false" customHeight="true" outlineLevel="0" collapsed="false">
      <c r="A308" s="987" t="s">
        <v>488</v>
      </c>
      <c r="B308" s="987"/>
      <c r="C308" s="987"/>
      <c r="D308" s="987"/>
      <c r="E308" s="987"/>
      <c r="F308" s="987"/>
      <c r="G308" s="987"/>
      <c r="H308" s="987"/>
      <c r="I308" s="987"/>
      <c r="J308" s="987"/>
      <c r="K308" s="987"/>
      <c r="L308" s="987"/>
      <c r="M308" s="987"/>
      <c r="N308" s="987"/>
      <c r="O308" s="987"/>
      <c r="P308" s="987"/>
      <c r="Q308" s="987"/>
      <c r="R308" s="987"/>
      <c r="S308" s="987"/>
    </row>
    <row r="309" s="450" customFormat="true" ht="15.75" hidden="false" customHeight="true" outlineLevel="0" collapsed="false">
      <c r="A309" s="890" t="s">
        <v>410</v>
      </c>
      <c r="B309" s="2004" t="s">
        <v>411</v>
      </c>
      <c r="C309" s="176"/>
      <c r="D309" s="178"/>
      <c r="E309" s="210"/>
      <c r="F309" s="523"/>
      <c r="G309" s="524" t="n">
        <v>3</v>
      </c>
      <c r="H309" s="847" t="n">
        <f aca="false">G309*30</f>
        <v>90</v>
      </c>
      <c r="I309" s="210"/>
      <c r="J309" s="210"/>
      <c r="K309" s="210"/>
      <c r="L309" s="210"/>
      <c r="M309" s="211"/>
      <c r="N309" s="176"/>
      <c r="O309" s="178"/>
      <c r="P309" s="220"/>
      <c r="Q309" s="176"/>
      <c r="R309" s="178"/>
      <c r="S309" s="220"/>
    </row>
    <row r="310" s="450" customFormat="true" ht="15.75" hidden="false" customHeight="true" outlineLevel="0" collapsed="false">
      <c r="A310" s="890"/>
      <c r="B310" s="1952" t="s">
        <v>141</v>
      </c>
      <c r="C310" s="176"/>
      <c r="D310" s="178"/>
      <c r="E310" s="210"/>
      <c r="F310" s="523"/>
      <c r="G310" s="524" t="n">
        <v>2</v>
      </c>
      <c r="H310" s="847" t="n">
        <f aca="false">G310*30</f>
        <v>60</v>
      </c>
      <c r="I310" s="210"/>
      <c r="J310" s="210"/>
      <c r="K310" s="210"/>
      <c r="L310" s="210"/>
      <c r="M310" s="211"/>
      <c r="N310" s="176"/>
      <c r="O310" s="178"/>
      <c r="P310" s="220"/>
      <c r="Q310" s="176"/>
      <c r="R310" s="178"/>
      <c r="S310" s="220"/>
    </row>
    <row r="311" s="450" customFormat="true" ht="15.75" hidden="false" customHeight="true" outlineLevel="0" collapsed="false">
      <c r="A311" s="890" t="s">
        <v>412</v>
      </c>
      <c r="B311" s="1965" t="s">
        <v>134</v>
      </c>
      <c r="C311" s="176"/>
      <c r="D311" s="178" t="n">
        <v>4</v>
      </c>
      <c r="E311" s="210"/>
      <c r="F311" s="523"/>
      <c r="G311" s="849" t="n">
        <v>1</v>
      </c>
      <c r="H311" s="850" t="n">
        <f aca="false">G311*30</f>
        <v>30</v>
      </c>
      <c r="I311" s="210" t="n">
        <f aca="false">SUM(J311:L311)</f>
        <v>15</v>
      </c>
      <c r="J311" s="210" t="n">
        <v>8</v>
      </c>
      <c r="K311" s="210" t="n">
        <v>7</v>
      </c>
      <c r="L311" s="210"/>
      <c r="M311" s="211" t="n">
        <f aca="false">H311-I311</f>
        <v>15</v>
      </c>
      <c r="N311" s="219"/>
      <c r="O311" s="178"/>
      <c r="P311" s="220"/>
      <c r="Q311" s="1743" t="n">
        <v>1</v>
      </c>
      <c r="R311" s="178"/>
      <c r="S311" s="220"/>
    </row>
    <row r="312" s="450" customFormat="true" ht="15.75" hidden="false" customHeight="true" outlineLevel="0" collapsed="false">
      <c r="A312" s="890" t="s">
        <v>413</v>
      </c>
      <c r="B312" s="1588" t="s">
        <v>414</v>
      </c>
      <c r="C312" s="176"/>
      <c r="D312" s="178"/>
      <c r="E312" s="210"/>
      <c r="F312" s="523"/>
      <c r="G312" s="524" t="n">
        <v>3</v>
      </c>
      <c r="H312" s="540" t="n">
        <f aca="false">G312*30</f>
        <v>90</v>
      </c>
      <c r="I312" s="249"/>
      <c r="J312" s="249"/>
      <c r="K312" s="249"/>
      <c r="L312" s="249"/>
      <c r="M312" s="537"/>
      <c r="N312" s="176"/>
      <c r="O312" s="176"/>
      <c r="P312" s="220"/>
      <c r="Q312" s="176"/>
      <c r="R312" s="178"/>
      <c r="S312" s="220"/>
    </row>
    <row r="313" s="450" customFormat="true" ht="15.75" hidden="false" customHeight="true" outlineLevel="0" collapsed="false">
      <c r="A313" s="890"/>
      <c r="B313" s="1588" t="s">
        <v>141</v>
      </c>
      <c r="C313" s="176"/>
      <c r="D313" s="178"/>
      <c r="E313" s="210"/>
      <c r="F313" s="523"/>
      <c r="G313" s="2008" t="n">
        <v>1.5</v>
      </c>
      <c r="H313" s="540" t="n">
        <f aca="false">G313*30</f>
        <v>45</v>
      </c>
      <c r="I313" s="210"/>
      <c r="J313" s="210"/>
      <c r="K313" s="210"/>
      <c r="L313" s="210"/>
      <c r="M313" s="211"/>
      <c r="N313" s="176"/>
      <c r="O313" s="176"/>
      <c r="P313" s="220"/>
      <c r="Q313" s="176"/>
      <c r="R313" s="178"/>
      <c r="S313" s="220"/>
    </row>
    <row r="314" s="450" customFormat="true" ht="15.75" hidden="false" customHeight="true" outlineLevel="0" collapsed="false">
      <c r="A314" s="890" t="s">
        <v>415</v>
      </c>
      <c r="B314" s="1590" t="s">
        <v>134</v>
      </c>
      <c r="C314" s="176"/>
      <c r="D314" s="178" t="n">
        <v>4</v>
      </c>
      <c r="E314" s="210"/>
      <c r="F314" s="523"/>
      <c r="G314" s="849" t="n">
        <v>1.5</v>
      </c>
      <c r="H314" s="536" t="n">
        <f aca="false">G314*30</f>
        <v>45</v>
      </c>
      <c r="I314" s="249" t="n">
        <f aca="false">SUM(J314:L314)</f>
        <v>30</v>
      </c>
      <c r="J314" s="249" t="n">
        <v>10</v>
      </c>
      <c r="K314" s="249" t="n">
        <v>20</v>
      </c>
      <c r="L314" s="249"/>
      <c r="M314" s="537" t="n">
        <f aca="false">H314-I314</f>
        <v>15</v>
      </c>
      <c r="N314" s="219"/>
      <c r="O314" s="176"/>
      <c r="P314" s="220"/>
      <c r="Q314" s="2007" t="n">
        <v>2</v>
      </c>
      <c r="R314" s="178"/>
      <c r="S314" s="220"/>
    </row>
    <row r="315" s="450" customFormat="true" ht="15.75" hidden="false" customHeight="true" outlineLevel="0" collapsed="false">
      <c r="A315" s="890" t="s">
        <v>416</v>
      </c>
      <c r="B315" s="1952" t="s">
        <v>417</v>
      </c>
      <c r="C315" s="176"/>
      <c r="D315" s="178"/>
      <c r="E315" s="210"/>
      <c r="F315" s="523"/>
      <c r="G315" s="524" t="n">
        <v>3</v>
      </c>
      <c r="H315" s="540" t="n">
        <f aca="false">G315*30</f>
        <v>90</v>
      </c>
      <c r="I315" s="249"/>
      <c r="J315" s="249"/>
      <c r="K315" s="249"/>
      <c r="L315" s="249"/>
      <c r="M315" s="537"/>
      <c r="N315" s="176"/>
      <c r="O315" s="176"/>
      <c r="P315" s="220"/>
      <c r="Q315" s="176"/>
      <c r="R315" s="178"/>
      <c r="S315" s="220"/>
    </row>
    <row r="316" s="450" customFormat="true" ht="15.75" hidden="false" customHeight="true" outlineLevel="0" collapsed="false">
      <c r="A316" s="890"/>
      <c r="B316" s="1588" t="s">
        <v>141</v>
      </c>
      <c r="C316" s="176"/>
      <c r="D316" s="178"/>
      <c r="E316" s="210"/>
      <c r="F316" s="523"/>
      <c r="G316" s="2008" t="n">
        <v>1</v>
      </c>
      <c r="H316" s="540" t="n">
        <f aca="false">G316*30</f>
        <v>30</v>
      </c>
      <c r="I316" s="210"/>
      <c r="J316" s="210"/>
      <c r="K316" s="210"/>
      <c r="L316" s="210"/>
      <c r="M316" s="211"/>
      <c r="N316" s="176"/>
      <c r="O316" s="176"/>
      <c r="P316" s="220"/>
      <c r="Q316" s="176"/>
      <c r="R316" s="178"/>
      <c r="S316" s="220"/>
    </row>
    <row r="317" s="450" customFormat="true" ht="15.75" hidden="false" customHeight="true" outlineLevel="0" collapsed="false">
      <c r="A317" s="890" t="s">
        <v>418</v>
      </c>
      <c r="B317" s="1965" t="s">
        <v>134</v>
      </c>
      <c r="C317" s="176"/>
      <c r="D317" s="178" t="n">
        <v>5</v>
      </c>
      <c r="E317" s="210"/>
      <c r="F317" s="523"/>
      <c r="G317" s="849" t="n">
        <v>2</v>
      </c>
      <c r="H317" s="536" t="n">
        <f aca="false">G317*30</f>
        <v>60</v>
      </c>
      <c r="I317" s="249" t="n">
        <f aca="false">SUM(J317:L317)</f>
        <v>27</v>
      </c>
      <c r="J317" s="249" t="n">
        <v>18</v>
      </c>
      <c r="K317" s="249"/>
      <c r="L317" s="249" t="n">
        <v>9</v>
      </c>
      <c r="M317" s="537" t="n">
        <f aca="false">H317-I317</f>
        <v>33</v>
      </c>
      <c r="N317" s="176"/>
      <c r="O317" s="176"/>
      <c r="P317" s="220"/>
      <c r="Q317" s="176"/>
      <c r="R317" s="178" t="n">
        <v>3</v>
      </c>
      <c r="S317" s="220"/>
    </row>
    <row r="318" s="450" customFormat="true" ht="15.75" hidden="false" customHeight="true" outlineLevel="0" collapsed="false">
      <c r="A318" s="890" t="s">
        <v>419</v>
      </c>
      <c r="B318" s="2009" t="s">
        <v>420</v>
      </c>
      <c r="C318" s="219"/>
      <c r="D318" s="178"/>
      <c r="E318" s="210"/>
      <c r="F318" s="523"/>
      <c r="G318" s="524" t="n">
        <f aca="false">G319+G320</f>
        <v>3</v>
      </c>
      <c r="H318" s="540" t="n">
        <f aca="false">G318*30</f>
        <v>90</v>
      </c>
      <c r="I318" s="210"/>
      <c r="J318" s="210"/>
      <c r="K318" s="210"/>
      <c r="L318" s="210"/>
      <c r="M318" s="211"/>
      <c r="N318" s="176"/>
      <c r="O318" s="178"/>
      <c r="P318" s="220"/>
      <c r="Q318" s="176"/>
      <c r="R318" s="178"/>
      <c r="S318" s="220"/>
    </row>
    <row r="319" s="450" customFormat="true" ht="15.75" hidden="false" customHeight="true" outlineLevel="0" collapsed="false">
      <c r="A319" s="909"/>
      <c r="B319" s="1588" t="s">
        <v>141</v>
      </c>
      <c r="C319" s="226"/>
      <c r="D319" s="216"/>
      <c r="E319" s="210"/>
      <c r="F319" s="523"/>
      <c r="G319" s="2008" t="n">
        <v>0.5</v>
      </c>
      <c r="H319" s="540" t="n">
        <f aca="false">G319*30</f>
        <v>15</v>
      </c>
      <c r="I319" s="249"/>
      <c r="J319" s="249"/>
      <c r="K319" s="249"/>
      <c r="L319" s="249"/>
      <c r="M319" s="537"/>
      <c r="N319" s="176"/>
      <c r="O319" s="178"/>
      <c r="P319" s="220"/>
      <c r="Q319" s="176"/>
      <c r="R319" s="178"/>
      <c r="S319" s="220"/>
    </row>
    <row r="320" s="450" customFormat="true" ht="15.75" hidden="false" customHeight="true" outlineLevel="0" collapsed="false">
      <c r="A320" s="2010" t="s">
        <v>421</v>
      </c>
      <c r="B320" s="1590" t="s">
        <v>134</v>
      </c>
      <c r="C320" s="263"/>
      <c r="D320" s="256" t="n">
        <v>5</v>
      </c>
      <c r="E320" s="268"/>
      <c r="F320" s="852"/>
      <c r="G320" s="853" t="n">
        <v>2.5</v>
      </c>
      <c r="H320" s="854" t="n">
        <f aca="false">G320*30</f>
        <v>75</v>
      </c>
      <c r="I320" s="269" t="n">
        <f aca="false">SUM(J320:L320)</f>
        <v>36</v>
      </c>
      <c r="J320" s="269" t="n">
        <v>27</v>
      </c>
      <c r="K320" s="269"/>
      <c r="L320" s="269" t="n">
        <v>9</v>
      </c>
      <c r="M320" s="280" t="n">
        <f aca="false">H320-I320</f>
        <v>39</v>
      </c>
      <c r="N320" s="855"/>
      <c r="O320" s="856"/>
      <c r="P320" s="857"/>
      <c r="Q320" s="855"/>
      <c r="R320" s="2011" t="n">
        <v>4</v>
      </c>
      <c r="S320" s="857"/>
    </row>
    <row r="321" s="450" customFormat="true" ht="15.75" hidden="false" customHeight="true" outlineLevel="0" collapsed="false">
      <c r="A321" s="2012" t="s">
        <v>526</v>
      </c>
      <c r="B321" s="2012"/>
      <c r="C321" s="2012"/>
      <c r="D321" s="2012"/>
      <c r="E321" s="2012"/>
      <c r="F321" s="2012"/>
      <c r="G321" s="2012"/>
      <c r="H321" s="2012"/>
      <c r="I321" s="2012"/>
      <c r="J321" s="2012"/>
      <c r="K321" s="2012"/>
      <c r="L321" s="2012"/>
      <c r="M321" s="2012"/>
      <c r="N321" s="2012"/>
      <c r="O321" s="2012"/>
      <c r="P321" s="2012"/>
      <c r="Q321" s="2012"/>
      <c r="R321" s="2012"/>
      <c r="S321" s="2012"/>
    </row>
    <row r="322" s="450" customFormat="true" ht="15.75" hidden="false" customHeight="true" outlineLevel="0" collapsed="false">
      <c r="A322" s="890" t="s">
        <v>410</v>
      </c>
      <c r="B322" s="2004" t="s">
        <v>527</v>
      </c>
      <c r="C322" s="176"/>
      <c r="D322" s="178"/>
      <c r="E322" s="210"/>
      <c r="F322" s="523"/>
      <c r="G322" s="524" t="n">
        <v>3</v>
      </c>
      <c r="H322" s="847" t="n">
        <f aca="false">G322*30</f>
        <v>90</v>
      </c>
      <c r="I322" s="210"/>
      <c r="J322" s="210"/>
      <c r="K322" s="210"/>
      <c r="L322" s="210"/>
      <c r="M322" s="211"/>
      <c r="N322" s="176"/>
      <c r="O322" s="178"/>
      <c r="P322" s="220"/>
      <c r="Q322" s="176"/>
      <c r="R322" s="178"/>
      <c r="S322" s="220"/>
    </row>
    <row r="323" s="450" customFormat="true" ht="15.75" hidden="false" customHeight="true" outlineLevel="0" collapsed="false">
      <c r="A323" s="890"/>
      <c r="B323" s="1952" t="s">
        <v>141</v>
      </c>
      <c r="C323" s="176"/>
      <c r="D323" s="178"/>
      <c r="E323" s="210"/>
      <c r="F323" s="523"/>
      <c r="G323" s="524" t="n">
        <v>2</v>
      </c>
      <c r="H323" s="847" t="n">
        <f aca="false">G323*30</f>
        <v>60</v>
      </c>
      <c r="I323" s="210"/>
      <c r="J323" s="210"/>
      <c r="K323" s="210"/>
      <c r="L323" s="210"/>
      <c r="M323" s="211"/>
      <c r="N323" s="176"/>
      <c r="O323" s="178"/>
      <c r="P323" s="220"/>
      <c r="Q323" s="176"/>
      <c r="R323" s="178"/>
      <c r="S323" s="220"/>
    </row>
    <row r="324" s="450" customFormat="true" ht="15.75" hidden="false" customHeight="true" outlineLevel="0" collapsed="false">
      <c r="A324" s="890" t="s">
        <v>412</v>
      </c>
      <c r="B324" s="1965" t="s">
        <v>134</v>
      </c>
      <c r="C324" s="176"/>
      <c r="D324" s="178" t="n">
        <v>4</v>
      </c>
      <c r="E324" s="210"/>
      <c r="F324" s="523"/>
      <c r="G324" s="849" t="n">
        <v>1</v>
      </c>
      <c r="H324" s="850" t="n">
        <f aca="false">G324*30</f>
        <v>30</v>
      </c>
      <c r="I324" s="210" t="n">
        <f aca="false">SUM(J324:L324)</f>
        <v>15</v>
      </c>
      <c r="J324" s="210" t="n">
        <v>8</v>
      </c>
      <c r="K324" s="210" t="n">
        <v>7</v>
      </c>
      <c r="L324" s="210"/>
      <c r="M324" s="211" t="n">
        <f aca="false">H324-I324</f>
        <v>15</v>
      </c>
      <c r="N324" s="176"/>
      <c r="O324" s="178"/>
      <c r="P324" s="220"/>
      <c r="Q324" s="176" t="n">
        <v>1</v>
      </c>
      <c r="R324" s="178"/>
      <c r="S324" s="220"/>
    </row>
    <row r="325" s="450" customFormat="true" ht="15.75" hidden="false" customHeight="true" outlineLevel="0" collapsed="false">
      <c r="A325" s="890" t="s">
        <v>413</v>
      </c>
      <c r="B325" s="1588" t="s">
        <v>528</v>
      </c>
      <c r="C325" s="176"/>
      <c r="D325" s="216"/>
      <c r="E325" s="210"/>
      <c r="F325" s="523"/>
      <c r="G325" s="524" t="n">
        <v>3</v>
      </c>
      <c r="H325" s="847" t="n">
        <f aca="false">G325*30</f>
        <v>90</v>
      </c>
      <c r="I325" s="249"/>
      <c r="J325" s="249"/>
      <c r="K325" s="249"/>
      <c r="L325" s="249"/>
      <c r="M325" s="537"/>
      <c r="N325" s="176"/>
      <c r="O325" s="178"/>
      <c r="P325" s="220"/>
      <c r="Q325" s="176"/>
      <c r="R325" s="178"/>
      <c r="S325" s="220"/>
    </row>
    <row r="326" s="450" customFormat="true" ht="15.75" hidden="false" customHeight="true" outlineLevel="0" collapsed="false">
      <c r="A326" s="890"/>
      <c r="B326" s="1588" t="s">
        <v>141</v>
      </c>
      <c r="C326" s="176"/>
      <c r="D326" s="178"/>
      <c r="E326" s="210"/>
      <c r="F326" s="523"/>
      <c r="G326" s="2008" t="n">
        <v>1.5</v>
      </c>
      <c r="H326" s="847" t="n">
        <f aca="false">G326*30</f>
        <v>45</v>
      </c>
      <c r="I326" s="210"/>
      <c r="J326" s="210"/>
      <c r="K326" s="210"/>
      <c r="L326" s="210"/>
      <c r="M326" s="211"/>
      <c r="N326" s="176"/>
      <c r="O326" s="178"/>
      <c r="P326" s="220"/>
      <c r="Q326" s="2013"/>
      <c r="R326" s="178"/>
      <c r="S326" s="220"/>
    </row>
    <row r="327" s="450" customFormat="true" ht="15.75" hidden="false" customHeight="true" outlineLevel="0" collapsed="false">
      <c r="A327" s="890" t="s">
        <v>415</v>
      </c>
      <c r="B327" s="1590" t="s">
        <v>134</v>
      </c>
      <c r="C327" s="176"/>
      <c r="D327" s="178" t="n">
        <v>4</v>
      </c>
      <c r="E327" s="210"/>
      <c r="F327" s="523"/>
      <c r="G327" s="849" t="n">
        <v>1.5</v>
      </c>
      <c r="H327" s="850" t="n">
        <f aca="false">G327*30</f>
        <v>45</v>
      </c>
      <c r="I327" s="249" t="n">
        <f aca="false">SUM(J327:L327)</f>
        <v>30</v>
      </c>
      <c r="J327" s="249" t="n">
        <v>10</v>
      </c>
      <c r="K327" s="249" t="n">
        <v>20</v>
      </c>
      <c r="L327" s="249"/>
      <c r="M327" s="537" t="n">
        <f aca="false">H327-I327</f>
        <v>15</v>
      </c>
      <c r="N327" s="176"/>
      <c r="O327" s="178"/>
      <c r="P327" s="220"/>
      <c r="Q327" s="2014" t="n">
        <v>2</v>
      </c>
      <c r="R327" s="178"/>
      <c r="S327" s="220"/>
    </row>
    <row r="328" s="450" customFormat="true" ht="15.75" hidden="false" customHeight="true" outlineLevel="0" collapsed="false">
      <c r="A328" s="890" t="s">
        <v>416</v>
      </c>
      <c r="B328" s="1588" t="s">
        <v>529</v>
      </c>
      <c r="C328" s="176"/>
      <c r="D328" s="178"/>
      <c r="E328" s="210"/>
      <c r="F328" s="523"/>
      <c r="G328" s="524" t="n">
        <f aca="false">G329+G330</f>
        <v>3</v>
      </c>
      <c r="H328" s="847" t="n">
        <f aca="false">G328*30</f>
        <v>90</v>
      </c>
      <c r="I328" s="249"/>
      <c r="J328" s="249"/>
      <c r="K328" s="249"/>
      <c r="L328" s="249"/>
      <c r="M328" s="537"/>
      <c r="N328" s="176"/>
      <c r="O328" s="178"/>
      <c r="P328" s="220"/>
      <c r="Q328" s="176"/>
      <c r="R328" s="178"/>
      <c r="S328" s="220"/>
    </row>
    <row r="329" s="450" customFormat="true" ht="15.75" hidden="false" customHeight="true" outlineLevel="0" collapsed="false">
      <c r="A329" s="890"/>
      <c r="B329" s="1588" t="s">
        <v>141</v>
      </c>
      <c r="C329" s="176"/>
      <c r="D329" s="178"/>
      <c r="E329" s="210"/>
      <c r="F329" s="523"/>
      <c r="G329" s="2008" t="n">
        <v>0.5</v>
      </c>
      <c r="H329" s="847" t="n">
        <f aca="false">G329*30</f>
        <v>15</v>
      </c>
      <c r="I329" s="210"/>
      <c r="J329" s="210"/>
      <c r="K329" s="210"/>
      <c r="L329" s="210"/>
      <c r="M329" s="211"/>
      <c r="N329" s="176"/>
      <c r="O329" s="178"/>
      <c r="P329" s="220"/>
      <c r="Q329" s="176"/>
      <c r="R329" s="178"/>
      <c r="S329" s="220"/>
    </row>
    <row r="330" s="450" customFormat="true" ht="15.75" hidden="false" customHeight="true" outlineLevel="0" collapsed="false">
      <c r="A330" s="890" t="s">
        <v>418</v>
      </c>
      <c r="B330" s="1590" t="s">
        <v>134</v>
      </c>
      <c r="C330" s="176"/>
      <c r="D330" s="178" t="n">
        <v>5</v>
      </c>
      <c r="E330" s="210"/>
      <c r="F330" s="523"/>
      <c r="G330" s="849" t="n">
        <v>2.5</v>
      </c>
      <c r="H330" s="850" t="n">
        <f aca="false">G330*30</f>
        <v>75</v>
      </c>
      <c r="I330" s="249" t="n">
        <f aca="false">SUM(J330:L330)</f>
        <v>36</v>
      </c>
      <c r="J330" s="249" t="n">
        <v>27</v>
      </c>
      <c r="K330" s="249" t="n">
        <v>9</v>
      </c>
      <c r="L330" s="249"/>
      <c r="M330" s="537" t="n">
        <f aca="false">H330-I330</f>
        <v>39</v>
      </c>
      <c r="N330" s="176"/>
      <c r="O330" s="178"/>
      <c r="P330" s="220"/>
      <c r="Q330" s="176"/>
      <c r="R330" s="2015" t="n">
        <v>4</v>
      </c>
      <c r="S330" s="220"/>
    </row>
    <row r="331" s="450" customFormat="true" ht="15.75" hidden="false" customHeight="true" outlineLevel="0" collapsed="false">
      <c r="A331" s="890" t="s">
        <v>419</v>
      </c>
      <c r="B331" s="2004" t="s">
        <v>530</v>
      </c>
      <c r="C331" s="176"/>
      <c r="D331" s="178"/>
      <c r="E331" s="210"/>
      <c r="F331" s="523"/>
      <c r="G331" s="524" t="n">
        <v>3</v>
      </c>
      <c r="H331" s="847" t="n">
        <f aca="false">G331*30</f>
        <v>90</v>
      </c>
      <c r="I331" s="210"/>
      <c r="J331" s="210"/>
      <c r="K331" s="210"/>
      <c r="L331" s="210"/>
      <c r="M331" s="211"/>
      <c r="N331" s="176"/>
      <c r="O331" s="178"/>
      <c r="P331" s="220"/>
      <c r="Q331" s="176"/>
      <c r="R331" s="178"/>
      <c r="S331" s="220"/>
    </row>
    <row r="332" s="450" customFormat="true" ht="15.75" hidden="false" customHeight="true" outlineLevel="0" collapsed="false">
      <c r="A332" s="909"/>
      <c r="B332" s="1952" t="s">
        <v>141</v>
      </c>
      <c r="C332" s="176"/>
      <c r="D332" s="178"/>
      <c r="E332" s="210"/>
      <c r="F332" s="523"/>
      <c r="G332" s="2008" t="n">
        <v>1</v>
      </c>
      <c r="H332" s="847" t="n">
        <f aca="false">G332*30</f>
        <v>30</v>
      </c>
      <c r="I332" s="210"/>
      <c r="J332" s="210"/>
      <c r="K332" s="210"/>
      <c r="L332" s="210"/>
      <c r="M332" s="211"/>
      <c r="N332" s="176"/>
      <c r="O332" s="178"/>
      <c r="P332" s="220"/>
      <c r="Q332" s="176"/>
      <c r="R332" s="178"/>
      <c r="S332" s="220"/>
    </row>
    <row r="333" s="450" customFormat="true" ht="15.75" hidden="false" customHeight="true" outlineLevel="0" collapsed="false">
      <c r="A333" s="2010" t="s">
        <v>421</v>
      </c>
      <c r="B333" s="1965" t="s">
        <v>134</v>
      </c>
      <c r="C333" s="226"/>
      <c r="D333" s="216" t="n">
        <v>5</v>
      </c>
      <c r="E333" s="249"/>
      <c r="F333" s="530"/>
      <c r="G333" s="535" t="n">
        <v>2</v>
      </c>
      <c r="H333" s="850" t="n">
        <f aca="false">G333*30</f>
        <v>60</v>
      </c>
      <c r="I333" s="249" t="n">
        <f aca="false">SUM(J333:L333)</f>
        <v>27</v>
      </c>
      <c r="J333" s="249" t="n">
        <v>18</v>
      </c>
      <c r="K333" s="249" t="n">
        <v>9</v>
      </c>
      <c r="L333" s="249"/>
      <c r="M333" s="537" t="n">
        <f aca="false">H333-I333</f>
        <v>33</v>
      </c>
      <c r="N333" s="176"/>
      <c r="O333" s="178"/>
      <c r="P333" s="220"/>
      <c r="Q333" s="176"/>
      <c r="R333" s="178" t="n">
        <v>3</v>
      </c>
      <c r="S333" s="2016"/>
    </row>
    <row r="334" s="450" customFormat="true" ht="15.75" hidden="false" customHeight="true" outlineLevel="0" collapsed="false">
      <c r="A334" s="283" t="s">
        <v>247</v>
      </c>
      <c r="B334" s="283"/>
      <c r="C334" s="410"/>
      <c r="D334" s="411"/>
      <c r="E334" s="411"/>
      <c r="F334" s="412"/>
      <c r="G334" s="2020" t="n">
        <v>92.5</v>
      </c>
      <c r="H334" s="2018" t="n">
        <v>2775</v>
      </c>
      <c r="I334" s="2018"/>
      <c r="J334" s="2018"/>
      <c r="K334" s="2018"/>
      <c r="L334" s="2018"/>
      <c r="M334" s="2019"/>
      <c r="N334" s="2020"/>
      <c r="O334" s="2021"/>
      <c r="P334" s="2022"/>
      <c r="Q334" s="2023"/>
      <c r="R334" s="2021"/>
      <c r="S334" s="2022"/>
    </row>
    <row r="335" s="450" customFormat="true" ht="21.75" hidden="false" customHeight="true" outlineLevel="0" collapsed="false">
      <c r="A335" s="420" t="s">
        <v>151</v>
      </c>
      <c r="B335" s="420"/>
      <c r="C335" s="410"/>
      <c r="D335" s="411"/>
      <c r="E335" s="411"/>
      <c r="F335" s="412"/>
      <c r="G335" s="2461" t="n">
        <v>38.5</v>
      </c>
      <c r="H335" s="2025" t="n">
        <v>1155</v>
      </c>
      <c r="I335" s="2026"/>
      <c r="J335" s="2026"/>
      <c r="K335" s="2026"/>
      <c r="L335" s="2026"/>
      <c r="M335" s="2027"/>
      <c r="N335" s="2028"/>
      <c r="O335" s="2029"/>
      <c r="P335" s="2029"/>
      <c r="Q335" s="2029"/>
      <c r="R335" s="2029"/>
      <c r="S335" s="2029"/>
    </row>
    <row r="336" s="450" customFormat="true" ht="17.25" hidden="false" customHeight="true" outlineLevel="0" collapsed="false">
      <c r="A336" s="424" t="s">
        <v>422</v>
      </c>
      <c r="B336" s="424"/>
      <c r="C336" s="410"/>
      <c r="D336" s="411"/>
      <c r="E336" s="411"/>
      <c r="F336" s="412"/>
      <c r="G336" s="2462" t="n">
        <v>54</v>
      </c>
      <c r="H336" s="2026" t="n">
        <v>1620</v>
      </c>
      <c r="I336" s="2026" t="n">
        <v>701</v>
      </c>
      <c r="J336" s="2026" t="n">
        <v>453</v>
      </c>
      <c r="K336" s="2026" t="n">
        <v>111</v>
      </c>
      <c r="L336" s="2026" t="n">
        <v>137</v>
      </c>
      <c r="M336" s="2026" t="n">
        <v>829</v>
      </c>
      <c r="N336" s="2027" t="n">
        <v>0</v>
      </c>
      <c r="O336" s="2031" t="n">
        <v>5</v>
      </c>
      <c r="P336" s="2031" t="n">
        <v>9</v>
      </c>
      <c r="Q336" s="2031" t="n">
        <v>20</v>
      </c>
      <c r="R336" s="2031" t="n">
        <v>21</v>
      </c>
      <c r="S336" s="2031" t="n">
        <v>14</v>
      </c>
    </row>
    <row r="337" s="450" customFormat="true" ht="16.5" hidden="false" customHeight="true" outlineLevel="0" collapsed="false">
      <c r="A337" s="875"/>
      <c r="B337" s="2032"/>
      <c r="C337" s="855"/>
      <c r="D337" s="856"/>
      <c r="E337" s="268"/>
      <c r="F337" s="852"/>
      <c r="G337" s="2033"/>
      <c r="H337" s="2034"/>
      <c r="I337" s="2035"/>
      <c r="J337" s="2035"/>
      <c r="K337" s="2035"/>
      <c r="L337" s="2035"/>
      <c r="M337" s="2035"/>
      <c r="N337" s="2036"/>
      <c r="O337" s="2036"/>
      <c r="P337" s="2036"/>
      <c r="Q337" s="2036"/>
      <c r="R337" s="2036"/>
      <c r="S337" s="2036"/>
    </row>
    <row r="338" s="450" customFormat="true" ht="21.75" hidden="false" customHeight="true" outlineLevel="0" collapsed="false">
      <c r="A338" s="283" t="s">
        <v>423</v>
      </c>
      <c r="B338" s="283"/>
      <c r="C338" s="293"/>
      <c r="D338" s="291"/>
      <c r="E338" s="291"/>
      <c r="F338" s="881"/>
      <c r="G338" s="2020" t="n">
        <v>122.5</v>
      </c>
      <c r="H338" s="2038" t="n">
        <v>3675</v>
      </c>
      <c r="I338" s="2039"/>
      <c r="J338" s="2039"/>
      <c r="K338" s="2039"/>
      <c r="L338" s="2039"/>
      <c r="M338" s="2039"/>
      <c r="N338" s="2039"/>
      <c r="O338" s="2023"/>
      <c r="P338" s="2023"/>
      <c r="Q338" s="2023"/>
      <c r="R338" s="2023"/>
      <c r="S338" s="2023"/>
    </row>
    <row r="339" s="450" customFormat="true" ht="15.75" hidden="false" customHeight="true" outlineLevel="0" collapsed="false">
      <c r="A339" s="294" t="s">
        <v>151</v>
      </c>
      <c r="B339" s="294"/>
      <c r="C339" s="194"/>
      <c r="D339" s="196"/>
      <c r="E339" s="196"/>
      <c r="F339" s="884"/>
      <c r="G339" s="2461" t="n">
        <v>47</v>
      </c>
      <c r="H339" s="2040" t="n">
        <v>1410</v>
      </c>
      <c r="I339" s="2041"/>
      <c r="J339" s="2039"/>
      <c r="K339" s="2041"/>
      <c r="L339" s="2041"/>
      <c r="M339" s="2041"/>
      <c r="N339" s="2041"/>
      <c r="O339" s="2029"/>
      <c r="P339" s="2029"/>
      <c r="Q339" s="2029"/>
      <c r="R339" s="2029"/>
      <c r="S339" s="2029"/>
    </row>
    <row r="340" s="450" customFormat="true" ht="19.5" hidden="false" customHeight="true" outlineLevel="0" collapsed="false">
      <c r="A340" s="297" t="s">
        <v>424</v>
      </c>
      <c r="B340" s="297"/>
      <c r="C340" s="426"/>
      <c r="D340" s="284"/>
      <c r="E340" s="284"/>
      <c r="F340" s="427"/>
      <c r="G340" s="2462" t="n">
        <v>75.5</v>
      </c>
      <c r="H340" s="2040" t="n">
        <v>2265</v>
      </c>
      <c r="I340" s="2026" t="n">
        <v>995</v>
      </c>
      <c r="J340" s="2026" t="n">
        <v>630</v>
      </c>
      <c r="K340" s="2026" t="n">
        <v>170</v>
      </c>
      <c r="L340" s="2026" t="n">
        <v>195</v>
      </c>
      <c r="M340" s="2040" t="n">
        <v>1180</v>
      </c>
      <c r="N340" s="2026" t="n">
        <v>3</v>
      </c>
      <c r="O340" s="2026" t="n">
        <v>17</v>
      </c>
      <c r="P340" s="2026" t="n">
        <v>18</v>
      </c>
      <c r="Q340" s="2026" t="n">
        <v>24</v>
      </c>
      <c r="R340" s="2026" t="n">
        <v>21</v>
      </c>
      <c r="S340" s="2026" t="n">
        <v>14</v>
      </c>
    </row>
    <row r="341" s="450" customFormat="true" ht="22.5" hidden="false" customHeight="true" outlineLevel="0" collapsed="false">
      <c r="A341" s="2042"/>
      <c r="B341" s="2042"/>
      <c r="C341" s="2042"/>
      <c r="D341" s="2042"/>
      <c r="E341" s="2042"/>
      <c r="F341" s="2042"/>
      <c r="G341" s="2042"/>
      <c r="H341" s="2042"/>
      <c r="I341" s="2042"/>
      <c r="J341" s="2042"/>
      <c r="K341" s="2042"/>
      <c r="L341" s="2042"/>
      <c r="M341" s="2042"/>
      <c r="N341" s="2042"/>
      <c r="O341" s="2042"/>
      <c r="P341" s="2042"/>
      <c r="Q341" s="2042"/>
      <c r="R341" s="2042"/>
      <c r="S341" s="2042"/>
    </row>
    <row r="342" s="450" customFormat="true" ht="18.75" hidden="false" customHeight="true" outlineLevel="0" collapsed="false">
      <c r="A342" s="2043" t="s">
        <v>531</v>
      </c>
      <c r="B342" s="2043"/>
      <c r="C342" s="2043"/>
      <c r="D342" s="2043"/>
      <c r="E342" s="2043"/>
      <c r="F342" s="2043"/>
      <c r="G342" s="2043"/>
      <c r="H342" s="2043"/>
      <c r="I342" s="2043"/>
      <c r="J342" s="2043"/>
      <c r="K342" s="2043"/>
      <c r="L342" s="2043"/>
      <c r="M342" s="2043"/>
      <c r="N342" s="2043"/>
      <c r="O342" s="2043"/>
      <c r="P342" s="2043"/>
      <c r="Q342" s="2043"/>
      <c r="R342" s="2043"/>
      <c r="S342" s="2043"/>
    </row>
    <row r="343" s="450" customFormat="true" ht="22.5" hidden="false" customHeight="true" outlineLevel="0" collapsed="false">
      <c r="A343" s="2044" t="s">
        <v>426</v>
      </c>
      <c r="B343" s="2045" t="s">
        <v>427</v>
      </c>
      <c r="C343" s="2046"/>
      <c r="D343" s="2047"/>
      <c r="E343" s="2047"/>
      <c r="F343" s="2048"/>
      <c r="G343" s="2049" t="n">
        <v>4</v>
      </c>
      <c r="H343" s="2050" t="n">
        <f aca="false">G343*30</f>
        <v>120</v>
      </c>
      <c r="I343" s="2051"/>
      <c r="J343" s="2052"/>
      <c r="K343" s="2052"/>
      <c r="L343" s="2052"/>
      <c r="M343" s="2053"/>
      <c r="N343" s="2051"/>
      <c r="O343" s="2052"/>
      <c r="P343" s="2053"/>
      <c r="Q343" s="2051"/>
      <c r="R343" s="2052"/>
      <c r="S343" s="2052"/>
    </row>
    <row r="344" s="450" customFormat="true" ht="18" hidden="false" customHeight="true" outlineLevel="0" collapsed="false">
      <c r="A344" s="2054"/>
      <c r="B344" s="2055" t="s">
        <v>141</v>
      </c>
      <c r="C344" s="2056"/>
      <c r="D344" s="2057"/>
      <c r="E344" s="2057"/>
      <c r="F344" s="2058"/>
      <c r="G344" s="2059" t="n">
        <v>4</v>
      </c>
      <c r="H344" s="2060" t="n">
        <f aca="false">G344*30</f>
        <v>120</v>
      </c>
      <c r="I344" s="2054"/>
      <c r="J344" s="2061"/>
      <c r="K344" s="2061"/>
      <c r="L344" s="2061"/>
      <c r="M344" s="2062"/>
      <c r="N344" s="2054"/>
      <c r="O344" s="2061"/>
      <c r="P344" s="2062"/>
      <c r="Q344" s="2054"/>
      <c r="R344" s="2061"/>
      <c r="S344" s="2061"/>
    </row>
    <row r="345" s="450" customFormat="true" ht="19.5" hidden="false" customHeight="true" outlineLevel="0" collapsed="false">
      <c r="A345" s="2063" t="s">
        <v>428</v>
      </c>
      <c r="B345" s="2055" t="s">
        <v>429</v>
      </c>
      <c r="C345" s="2056"/>
      <c r="D345" s="2057"/>
      <c r="E345" s="2057"/>
      <c r="F345" s="2058"/>
      <c r="G345" s="2064" t="n">
        <v>8</v>
      </c>
      <c r="H345" s="2065" t="n">
        <f aca="false">G345*30</f>
        <v>240</v>
      </c>
      <c r="I345" s="2054"/>
      <c r="J345" s="2061"/>
      <c r="K345" s="2061"/>
      <c r="L345" s="2061"/>
      <c r="M345" s="2062"/>
      <c r="N345" s="2054"/>
      <c r="O345" s="2061"/>
      <c r="P345" s="2062"/>
      <c r="Q345" s="2054"/>
      <c r="R345" s="2061"/>
      <c r="S345" s="2061"/>
    </row>
    <row r="346" s="450" customFormat="true" ht="19.5" hidden="false" customHeight="true" outlineLevel="0" collapsed="false">
      <c r="A346" s="2062"/>
      <c r="B346" s="2055" t="s">
        <v>141</v>
      </c>
      <c r="C346" s="2066"/>
      <c r="D346" s="2057"/>
      <c r="E346" s="2057"/>
      <c r="F346" s="2058"/>
      <c r="G346" s="2059" t="n">
        <v>8</v>
      </c>
      <c r="H346" s="2067" t="n">
        <f aca="false">G346*30</f>
        <v>240</v>
      </c>
      <c r="I346" s="2054"/>
      <c r="J346" s="2061"/>
      <c r="K346" s="2061"/>
      <c r="L346" s="2061"/>
      <c r="M346" s="2062"/>
      <c r="N346" s="2054"/>
      <c r="O346" s="2061"/>
      <c r="P346" s="2062"/>
      <c r="Q346" s="2054"/>
      <c r="R346" s="2061"/>
      <c r="S346" s="2061"/>
    </row>
    <row r="347" s="450" customFormat="true" ht="20.25" hidden="false" customHeight="true" outlineLevel="0" collapsed="false">
      <c r="A347" s="2068" t="s">
        <v>430</v>
      </c>
      <c r="B347" s="2069" t="s">
        <v>431</v>
      </c>
      <c r="C347" s="1647"/>
      <c r="D347" s="1246" t="n">
        <v>6</v>
      </c>
      <c r="E347" s="1213"/>
      <c r="F347" s="2070"/>
      <c r="G347" s="1657" t="n">
        <f aca="false">H347/30</f>
        <v>3.5</v>
      </c>
      <c r="H347" s="2071" t="n">
        <v>105</v>
      </c>
      <c r="I347" s="1658"/>
      <c r="J347" s="1246"/>
      <c r="K347" s="1246"/>
      <c r="L347" s="1246"/>
      <c r="M347" s="1996"/>
      <c r="N347" s="1658"/>
      <c r="O347" s="1213"/>
      <c r="P347" s="1646"/>
      <c r="Q347" s="1647"/>
      <c r="R347" s="1213"/>
      <c r="S347" s="1213"/>
    </row>
    <row r="348" s="450" customFormat="true" ht="19.5" hidden="false" customHeight="true" outlineLevel="0" collapsed="false">
      <c r="A348" s="2072" t="s">
        <v>432</v>
      </c>
      <c r="B348" s="2073" t="s">
        <v>69</v>
      </c>
      <c r="C348" s="1647"/>
      <c r="D348" s="1213"/>
      <c r="E348" s="1213"/>
      <c r="F348" s="2070"/>
      <c r="G348" s="1712" t="n">
        <v>6.5</v>
      </c>
      <c r="H348" s="2071" t="n">
        <f aca="false">G348*30</f>
        <v>195</v>
      </c>
      <c r="I348" s="1658"/>
      <c r="J348" s="1246"/>
      <c r="K348" s="1246"/>
      <c r="L348" s="1246"/>
      <c r="M348" s="1996"/>
      <c r="N348" s="1658"/>
      <c r="O348" s="1213"/>
      <c r="P348" s="1646"/>
      <c r="Q348" s="1647"/>
      <c r="R348" s="1213"/>
      <c r="S348" s="1213"/>
    </row>
    <row r="349" s="450" customFormat="true" ht="19.5" hidden="false" customHeight="true" outlineLevel="0" collapsed="false">
      <c r="A349" s="1281" t="s">
        <v>433</v>
      </c>
      <c r="B349" s="1281"/>
      <c r="C349" s="1734"/>
      <c r="D349" s="1734"/>
      <c r="E349" s="1734"/>
      <c r="F349" s="2074"/>
      <c r="G349" s="1285" t="n">
        <f aca="false">G343+G345+G347+G348</f>
        <v>22</v>
      </c>
      <c r="H349" s="1285" t="n">
        <f aca="false">H343+H345+H347+H348</f>
        <v>660</v>
      </c>
      <c r="I349" s="2075"/>
      <c r="J349" s="2076"/>
      <c r="K349" s="2076"/>
      <c r="L349" s="2076"/>
      <c r="M349" s="2077"/>
      <c r="N349" s="2078"/>
      <c r="O349" s="2079"/>
      <c r="P349" s="2080"/>
      <c r="Q349" s="2081"/>
      <c r="R349" s="2079"/>
      <c r="S349" s="2079"/>
    </row>
    <row r="350" s="450" customFormat="true" ht="19.5" hidden="false" customHeight="true" outlineLevel="0" collapsed="false">
      <c r="A350" s="1291" t="s">
        <v>151</v>
      </c>
      <c r="B350" s="1291"/>
      <c r="C350" s="1189"/>
      <c r="D350" s="1189"/>
      <c r="E350" s="1189"/>
      <c r="F350" s="2082"/>
      <c r="G350" s="2083" t="n">
        <f aca="false">G344+G346</f>
        <v>12</v>
      </c>
      <c r="H350" s="2084" t="n">
        <f aca="false">H344+H346</f>
        <v>360</v>
      </c>
      <c r="I350" s="2085"/>
      <c r="J350" s="1200"/>
      <c r="K350" s="1200"/>
      <c r="L350" s="1672"/>
      <c r="M350" s="576"/>
      <c r="N350" s="2086"/>
      <c r="O350" s="2087"/>
      <c r="P350" s="2088"/>
      <c r="Q350" s="2089"/>
      <c r="R350" s="2087"/>
      <c r="S350" s="2088"/>
    </row>
    <row r="351" s="450" customFormat="true" ht="19.5" hidden="false" customHeight="true" outlineLevel="0" collapsed="false">
      <c r="A351" s="1300" t="s">
        <v>434</v>
      </c>
      <c r="B351" s="1300"/>
      <c r="C351" s="1301"/>
      <c r="D351" s="1301"/>
      <c r="E351" s="1301"/>
      <c r="F351" s="1465"/>
      <c r="G351" s="1303" t="n">
        <f aca="false">G347+G348</f>
        <v>10</v>
      </c>
      <c r="H351" s="1303" t="n">
        <f aca="false">H347+H348</f>
        <v>300</v>
      </c>
      <c r="I351" s="1303"/>
      <c r="J351" s="1303"/>
      <c r="K351" s="1303"/>
      <c r="L351" s="1303"/>
      <c r="M351" s="1285"/>
      <c r="N351" s="2090"/>
      <c r="O351" s="1189"/>
      <c r="P351" s="1735"/>
      <c r="Q351" s="1311"/>
      <c r="R351" s="1189"/>
      <c r="S351" s="1189"/>
    </row>
    <row r="352" s="450" customFormat="true" ht="19.5" hidden="false" customHeight="true" outlineLevel="0" collapsed="false">
      <c r="A352" s="2091" t="s">
        <v>532</v>
      </c>
      <c r="B352" s="2091"/>
      <c r="C352" s="2091"/>
      <c r="D352" s="2091"/>
      <c r="E352" s="2091"/>
      <c r="F352" s="2091"/>
      <c r="G352" s="2091"/>
      <c r="H352" s="2091"/>
      <c r="I352" s="2091"/>
      <c r="J352" s="2091"/>
      <c r="K352" s="2091"/>
      <c r="L352" s="2091"/>
      <c r="M352" s="2091"/>
      <c r="N352" s="2091"/>
      <c r="O352" s="2091"/>
      <c r="P352" s="2091"/>
      <c r="Q352" s="2091"/>
      <c r="R352" s="2091"/>
      <c r="S352" s="2091"/>
    </row>
    <row r="353" s="450" customFormat="true" ht="19.5" hidden="false" customHeight="true" outlineLevel="0" collapsed="false">
      <c r="A353" s="2092" t="s">
        <v>426</v>
      </c>
      <c r="B353" s="2045" t="s">
        <v>427</v>
      </c>
      <c r="C353" s="2093"/>
      <c r="D353" s="2047"/>
      <c r="E353" s="2047"/>
      <c r="F353" s="2094"/>
      <c r="G353" s="2095" t="n">
        <f aca="false">G354</f>
        <v>3</v>
      </c>
      <c r="H353" s="1779" t="n">
        <f aca="false">G353*30</f>
        <v>90</v>
      </c>
      <c r="I353" s="2096"/>
      <c r="J353" s="2096"/>
      <c r="K353" s="2096"/>
      <c r="L353" s="2096"/>
      <c r="M353" s="2053"/>
      <c r="N353" s="2051"/>
      <c r="O353" s="2052"/>
      <c r="P353" s="2097"/>
      <c r="Q353" s="2098"/>
      <c r="R353" s="2052"/>
      <c r="S353" s="2097"/>
    </row>
    <row r="354" s="450" customFormat="true" ht="19.5" hidden="false" customHeight="true" outlineLevel="0" collapsed="false">
      <c r="A354" s="2099"/>
      <c r="B354" s="1182" t="s">
        <v>141</v>
      </c>
      <c r="C354" s="2066"/>
      <c r="D354" s="2057"/>
      <c r="E354" s="2057"/>
      <c r="F354" s="2100"/>
      <c r="G354" s="2101" t="n">
        <v>3</v>
      </c>
      <c r="H354" s="2102" t="n">
        <f aca="false">G354*30</f>
        <v>90</v>
      </c>
      <c r="I354" s="2061"/>
      <c r="J354" s="2061"/>
      <c r="K354" s="2061"/>
      <c r="L354" s="2061"/>
      <c r="M354" s="2062"/>
      <c r="N354" s="2054"/>
      <c r="O354" s="2061"/>
      <c r="P354" s="2062"/>
      <c r="Q354" s="2103"/>
      <c r="R354" s="2061"/>
      <c r="S354" s="2062"/>
    </row>
    <row r="355" s="450" customFormat="true" ht="19.5" hidden="false" customHeight="true" outlineLevel="0" collapsed="false">
      <c r="A355" s="397" t="s">
        <v>428</v>
      </c>
      <c r="B355" s="2055" t="s">
        <v>429</v>
      </c>
      <c r="C355" s="2066"/>
      <c r="D355" s="2057"/>
      <c r="E355" s="2057"/>
      <c r="F355" s="2100"/>
      <c r="G355" s="2104" t="n">
        <f aca="false">G356</f>
        <v>4.5</v>
      </c>
      <c r="H355" s="1872" t="n">
        <f aca="false">G355*30</f>
        <v>135</v>
      </c>
      <c r="I355" s="2061"/>
      <c r="J355" s="2061"/>
      <c r="K355" s="2061"/>
      <c r="L355" s="2061"/>
      <c r="M355" s="2062"/>
      <c r="N355" s="2054"/>
      <c r="O355" s="2061"/>
      <c r="P355" s="2062"/>
      <c r="Q355" s="2103"/>
      <c r="R355" s="2061"/>
      <c r="S355" s="2062"/>
    </row>
    <row r="356" s="450" customFormat="true" ht="19.5" hidden="false" customHeight="true" outlineLevel="0" collapsed="false">
      <c r="A356" s="2099"/>
      <c r="B356" s="1182" t="s">
        <v>141</v>
      </c>
      <c r="C356" s="2066"/>
      <c r="D356" s="2057"/>
      <c r="E356" s="2057"/>
      <c r="F356" s="2100"/>
      <c r="G356" s="2101" t="n">
        <v>4.5</v>
      </c>
      <c r="H356" s="2102" t="n">
        <f aca="false">G356*30</f>
        <v>135</v>
      </c>
      <c r="I356" s="2061"/>
      <c r="J356" s="2061"/>
      <c r="K356" s="2061"/>
      <c r="L356" s="2061"/>
      <c r="M356" s="2062"/>
      <c r="N356" s="2054"/>
      <c r="O356" s="2061"/>
      <c r="P356" s="2062"/>
      <c r="Q356" s="2103"/>
      <c r="R356" s="2061"/>
      <c r="S356" s="2062"/>
    </row>
    <row r="357" s="450" customFormat="true" ht="19.5" hidden="false" customHeight="true" outlineLevel="0" collapsed="false">
      <c r="A357" s="2105" t="s">
        <v>430</v>
      </c>
      <c r="B357" s="2106" t="s">
        <v>431</v>
      </c>
      <c r="C357" s="1647"/>
      <c r="D357" s="1412" t="n">
        <v>6</v>
      </c>
      <c r="E357" s="1213"/>
      <c r="F357" s="1716"/>
      <c r="G357" s="2107" t="n">
        <v>3.5</v>
      </c>
      <c r="H357" s="2108" t="n">
        <f aca="false">G357*30</f>
        <v>105</v>
      </c>
      <c r="I357" s="1246"/>
      <c r="J357" s="1246"/>
      <c r="K357" s="1246"/>
      <c r="L357" s="1246"/>
      <c r="M357" s="1996"/>
      <c r="N357" s="1658"/>
      <c r="O357" s="1213"/>
      <c r="P357" s="1646"/>
      <c r="Q357" s="1718"/>
      <c r="R357" s="1213"/>
      <c r="S357" s="1646"/>
    </row>
    <row r="358" s="450" customFormat="true" ht="19.5" hidden="false" customHeight="true" outlineLevel="0" collapsed="false">
      <c r="A358" s="2109" t="s">
        <v>432</v>
      </c>
      <c r="B358" s="2110" t="s">
        <v>69</v>
      </c>
      <c r="C358" s="2081"/>
      <c r="D358" s="2079" t="n">
        <v>6</v>
      </c>
      <c r="E358" s="2079"/>
      <c r="F358" s="2111"/>
      <c r="G358" s="2112" t="n">
        <v>6.5</v>
      </c>
      <c r="H358" s="2108" t="n">
        <f aca="false">G358*30</f>
        <v>195</v>
      </c>
      <c r="I358" s="2113"/>
      <c r="J358" s="2113"/>
      <c r="K358" s="2113"/>
      <c r="L358" s="2113"/>
      <c r="M358" s="2114"/>
      <c r="N358" s="2115"/>
      <c r="O358" s="2079"/>
      <c r="P358" s="2080"/>
      <c r="Q358" s="2116"/>
      <c r="R358" s="2079"/>
      <c r="S358" s="2080"/>
    </row>
    <row r="359" s="450" customFormat="true" ht="19.5" hidden="false" customHeight="true" outlineLevel="0" collapsed="false">
      <c r="A359" s="1290" t="s">
        <v>433</v>
      </c>
      <c r="B359" s="1290"/>
      <c r="C359" s="2087"/>
      <c r="D359" s="2087"/>
      <c r="E359" s="2087"/>
      <c r="F359" s="2117"/>
      <c r="G359" s="1467" t="n">
        <f aca="false">G353+G355+G357+G358</f>
        <v>17.5</v>
      </c>
      <c r="H359" s="2118" t="n">
        <f aca="false">H353+H355+H357+H358</f>
        <v>525</v>
      </c>
      <c r="I359" s="2119"/>
      <c r="J359" s="2119"/>
      <c r="K359" s="2119"/>
      <c r="L359" s="2119"/>
      <c r="M359" s="2120"/>
      <c r="N359" s="2086"/>
      <c r="O359" s="2087"/>
      <c r="P359" s="2088"/>
      <c r="Q359" s="2121"/>
      <c r="R359" s="2087"/>
      <c r="S359" s="2088"/>
    </row>
    <row r="360" s="450" customFormat="true" ht="19.5" hidden="false" customHeight="true" outlineLevel="0" collapsed="false">
      <c r="A360" s="1291" t="s">
        <v>151</v>
      </c>
      <c r="B360" s="1291"/>
      <c r="C360" s="1189"/>
      <c r="D360" s="1189"/>
      <c r="E360" s="1189"/>
      <c r="F360" s="2122"/>
      <c r="G360" s="2123" t="n">
        <f aca="false">G354+G356</f>
        <v>7.5</v>
      </c>
      <c r="H360" s="2124" t="n">
        <f aca="false">H354+H356</f>
        <v>225</v>
      </c>
      <c r="I360" s="2119"/>
      <c r="J360" s="2119"/>
      <c r="K360" s="2119"/>
      <c r="L360" s="2119"/>
      <c r="M360" s="2120"/>
      <c r="N360" s="2086"/>
      <c r="O360" s="2087"/>
      <c r="P360" s="2088"/>
      <c r="Q360" s="2121"/>
      <c r="R360" s="2087"/>
      <c r="S360" s="2088"/>
    </row>
    <row r="361" s="450" customFormat="true" ht="19.5" hidden="false" customHeight="true" outlineLevel="0" collapsed="false">
      <c r="A361" s="1300" t="s">
        <v>434</v>
      </c>
      <c r="B361" s="1300"/>
      <c r="C361" s="1301"/>
      <c r="D361" s="1301"/>
      <c r="E361" s="1301"/>
      <c r="F361" s="2125"/>
      <c r="G361" s="1467" t="n">
        <f aca="false">G357+G358</f>
        <v>10</v>
      </c>
      <c r="H361" s="2126" t="n">
        <f aca="false">H357+H358</f>
        <v>300</v>
      </c>
      <c r="I361" s="2127"/>
      <c r="J361" s="2127"/>
      <c r="K361" s="2127"/>
      <c r="L361" s="2127"/>
      <c r="M361" s="2128"/>
      <c r="N361" s="2129"/>
      <c r="O361" s="1734"/>
      <c r="P361" s="1735"/>
      <c r="Q361" s="2130"/>
      <c r="R361" s="1734"/>
      <c r="S361" s="1735"/>
    </row>
    <row r="362" s="450" customFormat="true" ht="16.5" hidden="false" customHeight="true" outlineLevel="0" collapsed="false">
      <c r="A362" s="889" t="s">
        <v>533</v>
      </c>
      <c r="B362" s="889"/>
      <c r="C362" s="889"/>
      <c r="D362" s="889"/>
      <c r="E362" s="889"/>
      <c r="F362" s="889"/>
      <c r="G362" s="889"/>
      <c r="H362" s="889"/>
      <c r="I362" s="889"/>
      <c r="J362" s="889"/>
      <c r="K362" s="889"/>
      <c r="L362" s="889"/>
      <c r="M362" s="889"/>
      <c r="N362" s="889"/>
      <c r="O362" s="889"/>
      <c r="P362" s="889"/>
      <c r="Q362" s="889"/>
      <c r="R362" s="889"/>
      <c r="S362" s="889"/>
    </row>
    <row r="363" s="450" customFormat="true" ht="18" hidden="false" customHeight="true" outlineLevel="0" collapsed="false">
      <c r="A363" s="2131" t="s">
        <v>426</v>
      </c>
      <c r="B363" s="2132" t="s">
        <v>437</v>
      </c>
      <c r="C363" s="965"/>
      <c r="D363" s="966"/>
      <c r="E363" s="966"/>
      <c r="F363" s="967"/>
      <c r="G363" s="968" t="n">
        <v>4</v>
      </c>
      <c r="H363" s="532" t="n">
        <f aca="false">G363*30</f>
        <v>120</v>
      </c>
      <c r="I363" s="971"/>
      <c r="J363" s="971"/>
      <c r="K363" s="971"/>
      <c r="L363" s="971"/>
      <c r="M363" s="972"/>
      <c r="N363" s="970"/>
      <c r="O363" s="966"/>
      <c r="P363" s="973"/>
      <c r="Q363" s="965"/>
      <c r="R363" s="966"/>
      <c r="S363" s="973"/>
    </row>
    <row r="364" s="450" customFormat="true" ht="18" hidden="false" customHeight="true" outlineLevel="0" collapsed="false">
      <c r="A364" s="890"/>
      <c r="B364" s="2133" t="s">
        <v>141</v>
      </c>
      <c r="C364" s="194"/>
      <c r="D364" s="196"/>
      <c r="E364" s="196"/>
      <c r="F364" s="975"/>
      <c r="G364" s="839" t="n">
        <v>4</v>
      </c>
      <c r="H364" s="532" t="n">
        <f aca="false">G364*30</f>
        <v>120</v>
      </c>
      <c r="I364" s="210"/>
      <c r="J364" s="210"/>
      <c r="K364" s="210"/>
      <c r="L364" s="210"/>
      <c r="M364" s="211"/>
      <c r="N364" s="367"/>
      <c r="O364" s="196"/>
      <c r="P364" s="606"/>
      <c r="Q364" s="194"/>
      <c r="R364" s="196"/>
      <c r="S364" s="606"/>
    </row>
    <row r="365" s="450" customFormat="true" ht="15" hidden="false" customHeight="true" outlineLevel="0" collapsed="false">
      <c r="A365" s="909" t="s">
        <v>428</v>
      </c>
      <c r="B365" s="2134" t="s">
        <v>438</v>
      </c>
      <c r="C365" s="594"/>
      <c r="D365" s="206"/>
      <c r="E365" s="206"/>
      <c r="F365" s="916"/>
      <c r="G365" s="390" t="n">
        <v>4</v>
      </c>
      <c r="H365" s="532" t="n">
        <f aca="false">G365*30</f>
        <v>120</v>
      </c>
      <c r="I365" s="249"/>
      <c r="J365" s="249"/>
      <c r="K365" s="249"/>
      <c r="L365" s="249"/>
      <c r="M365" s="537"/>
      <c r="N365" s="492"/>
      <c r="O365" s="206"/>
      <c r="P365" s="593"/>
      <c r="Q365" s="594"/>
      <c r="R365" s="206"/>
      <c r="S365" s="593"/>
    </row>
    <row r="366" s="450" customFormat="true" ht="15.75" hidden="false" customHeight="true" outlineLevel="0" collapsed="false">
      <c r="A366" s="909"/>
      <c r="B366" s="2135" t="s">
        <v>141</v>
      </c>
      <c r="C366" s="594"/>
      <c r="D366" s="206"/>
      <c r="E366" s="206"/>
      <c r="F366" s="916"/>
      <c r="G366" s="390" t="n">
        <v>4</v>
      </c>
      <c r="H366" s="532" t="n">
        <f aca="false">G366*30</f>
        <v>120</v>
      </c>
      <c r="I366" s="249"/>
      <c r="J366" s="249"/>
      <c r="K366" s="249"/>
      <c r="L366" s="249"/>
      <c r="M366" s="537"/>
      <c r="N366" s="492"/>
      <c r="O366" s="206"/>
      <c r="P366" s="593"/>
      <c r="Q366" s="594"/>
      <c r="R366" s="206"/>
      <c r="S366" s="593"/>
    </row>
    <row r="367" s="450" customFormat="true" ht="13.5" hidden="false" customHeight="true" outlineLevel="0" collapsed="false">
      <c r="A367" s="909" t="s">
        <v>430</v>
      </c>
      <c r="B367" s="2136" t="s">
        <v>431</v>
      </c>
      <c r="C367" s="594"/>
      <c r="D367" s="216" t="n">
        <v>6</v>
      </c>
      <c r="E367" s="206"/>
      <c r="F367" s="916"/>
      <c r="G367" s="386" t="n">
        <v>3.5</v>
      </c>
      <c r="H367" s="536" t="n">
        <f aca="false">G367*30</f>
        <v>105</v>
      </c>
      <c r="I367" s="249"/>
      <c r="J367" s="249"/>
      <c r="K367" s="249"/>
      <c r="L367" s="249"/>
      <c r="M367" s="537"/>
      <c r="N367" s="279"/>
      <c r="O367" s="206"/>
      <c r="P367" s="593"/>
      <c r="Q367" s="594"/>
      <c r="R367" s="206"/>
      <c r="S367" s="593"/>
    </row>
    <row r="368" s="450" customFormat="true" ht="15" hidden="false" customHeight="true" outlineLevel="0" collapsed="false">
      <c r="A368" s="1619" t="s">
        <v>432</v>
      </c>
      <c r="B368" s="2136" t="s">
        <v>69</v>
      </c>
      <c r="C368" s="978"/>
      <c r="D368" s="256" t="n">
        <v>6</v>
      </c>
      <c r="E368" s="979"/>
      <c r="F368" s="980"/>
      <c r="G368" s="981" t="n">
        <v>6.5</v>
      </c>
      <c r="H368" s="536" t="n">
        <f aca="false">G368*30</f>
        <v>195</v>
      </c>
      <c r="I368" s="269"/>
      <c r="J368" s="269"/>
      <c r="K368" s="269"/>
      <c r="L368" s="269"/>
      <c r="M368" s="280"/>
      <c r="N368" s="279"/>
      <c r="O368" s="979"/>
      <c r="P368" s="983"/>
      <c r="Q368" s="978"/>
      <c r="R368" s="979"/>
      <c r="S368" s="983"/>
    </row>
    <row r="369" s="450" customFormat="true" ht="15" hidden="false" customHeight="true" outlineLevel="0" collapsed="false">
      <c r="A369" s="283" t="s">
        <v>247</v>
      </c>
      <c r="B369" s="283"/>
      <c r="C369" s="293"/>
      <c r="D369" s="291"/>
      <c r="E369" s="291"/>
      <c r="F369" s="881"/>
      <c r="G369" s="289" t="n">
        <f aca="false">SUM(G363,G365,G367,G368)</f>
        <v>18</v>
      </c>
      <c r="H369" s="423" t="n">
        <f aca="false">G369*30</f>
        <v>540</v>
      </c>
      <c r="I369" s="933"/>
      <c r="J369" s="954"/>
      <c r="K369" s="954"/>
      <c r="L369" s="954"/>
      <c r="M369" s="955"/>
      <c r="N369" s="933"/>
      <c r="O369" s="291"/>
      <c r="P369" s="292"/>
      <c r="Q369" s="934"/>
      <c r="R369" s="291"/>
      <c r="S369" s="292"/>
    </row>
    <row r="370" s="450" customFormat="true" ht="15" hidden="false" customHeight="true" outlineLevel="0" collapsed="false">
      <c r="A370" s="294" t="s">
        <v>151</v>
      </c>
      <c r="B370" s="294"/>
      <c r="C370" s="194"/>
      <c r="D370" s="196"/>
      <c r="E370" s="196"/>
      <c r="F370" s="884"/>
      <c r="G370" s="524" t="n">
        <f aca="false">SUM(G364,G366,)</f>
        <v>8</v>
      </c>
      <c r="H370" s="984" t="n">
        <f aca="false">G370*30</f>
        <v>240</v>
      </c>
      <c r="I370" s="367"/>
      <c r="J370" s="210"/>
      <c r="K370" s="210"/>
      <c r="L370" s="210"/>
      <c r="M370" s="926"/>
      <c r="N370" s="924"/>
      <c r="O370" s="923"/>
      <c r="P370" s="927"/>
      <c r="Q370" s="928"/>
      <c r="R370" s="923"/>
      <c r="S370" s="927"/>
    </row>
    <row r="371" s="450" customFormat="true" ht="15" hidden="false" customHeight="true" outlineLevel="0" collapsed="false">
      <c r="A371" s="297" t="s">
        <v>434</v>
      </c>
      <c r="B371" s="297"/>
      <c r="C371" s="426"/>
      <c r="D371" s="284"/>
      <c r="E371" s="284"/>
      <c r="F371" s="427"/>
      <c r="G371" s="289" t="n">
        <v>10</v>
      </c>
      <c r="H371" s="985" t="n">
        <f aca="false">G371*30</f>
        <v>300</v>
      </c>
      <c r="I371" s="289"/>
      <c r="J371" s="289"/>
      <c r="K371" s="289"/>
      <c r="L371" s="289"/>
      <c r="M371" s="289"/>
      <c r="N371" s="428"/>
      <c r="O371" s="291"/>
      <c r="P371" s="292"/>
      <c r="Q371" s="934"/>
      <c r="R371" s="291"/>
      <c r="S371" s="292"/>
    </row>
    <row r="372" s="450" customFormat="true" ht="16.5" hidden="false" customHeight="true" outlineLevel="0" collapsed="false">
      <c r="A372" s="2137" t="s">
        <v>439</v>
      </c>
      <c r="B372" s="2137"/>
      <c r="C372" s="2137"/>
      <c r="D372" s="2137"/>
      <c r="E372" s="2137"/>
      <c r="F372" s="2137"/>
      <c r="G372" s="2137"/>
      <c r="H372" s="2137"/>
      <c r="I372" s="2137"/>
      <c r="J372" s="2137"/>
      <c r="K372" s="2137"/>
      <c r="L372" s="2137"/>
      <c r="M372" s="2137"/>
      <c r="N372" s="2137"/>
      <c r="O372" s="2137"/>
      <c r="P372" s="2137"/>
      <c r="Q372" s="2137"/>
      <c r="R372" s="2137"/>
      <c r="S372" s="2137"/>
    </row>
    <row r="373" customFormat="false" ht="16.5" hidden="false" customHeight="false" outlineLevel="0" collapsed="false">
      <c r="A373" s="2138" t="s">
        <v>440</v>
      </c>
      <c r="B373" s="2139" t="s">
        <v>441</v>
      </c>
      <c r="C373" s="2140"/>
      <c r="D373" s="2141"/>
      <c r="E373" s="2141"/>
      <c r="F373" s="2142"/>
      <c r="G373" s="2143" t="n">
        <v>1.5</v>
      </c>
      <c r="H373" s="993" t="n">
        <f aca="false">G373*30</f>
        <v>45</v>
      </c>
      <c r="I373" s="2144"/>
      <c r="J373" s="2144"/>
      <c r="K373" s="2144"/>
      <c r="L373" s="2144"/>
      <c r="M373" s="2145"/>
      <c r="N373" s="2146"/>
      <c r="O373" s="2147"/>
      <c r="P373" s="2148"/>
      <c r="Q373" s="2149"/>
      <c r="R373" s="2150"/>
      <c r="S373" s="2151"/>
    </row>
    <row r="374" customFormat="false" ht="16.5" hidden="false" customHeight="true" outlineLevel="0" collapsed="false">
      <c r="A374" s="2152" t="s">
        <v>247</v>
      </c>
      <c r="B374" s="2152"/>
      <c r="C374" s="2121"/>
      <c r="D374" s="2087"/>
      <c r="E374" s="2087"/>
      <c r="F374" s="2117"/>
      <c r="G374" s="1303" t="n">
        <f aca="false">G$373</f>
        <v>1.5</v>
      </c>
      <c r="H374" s="2118" t="n">
        <f aca="false">H$373</f>
        <v>45</v>
      </c>
      <c r="I374" s="2153" t="n">
        <f aca="false">I$373</f>
        <v>0</v>
      </c>
      <c r="J374" s="2153" t="n">
        <f aca="false">J$373</f>
        <v>0</v>
      </c>
      <c r="K374" s="2153" t="n">
        <f aca="false">K$373</f>
        <v>0</v>
      </c>
      <c r="L374" s="2153" t="n">
        <f aca="false">L$373</f>
        <v>0</v>
      </c>
      <c r="M374" s="2154" t="n">
        <f aca="false">M$373</f>
        <v>0</v>
      </c>
      <c r="N374" s="2155" t="n">
        <f aca="false">N$373</f>
        <v>0</v>
      </c>
      <c r="O374" s="2153" t="n">
        <f aca="false">O$373</f>
        <v>0</v>
      </c>
      <c r="P374" s="2154" t="n">
        <f aca="false">P$373</f>
        <v>0</v>
      </c>
      <c r="Q374" s="2155" t="n">
        <f aca="false">Q$373</f>
        <v>0</v>
      </c>
      <c r="R374" s="2153" t="n">
        <f aca="false">R$373</f>
        <v>0</v>
      </c>
      <c r="S374" s="2154" t="n">
        <f aca="false">S$373</f>
        <v>0</v>
      </c>
    </row>
    <row r="375" customFormat="false" ht="12.75" hidden="false" customHeight="true" outlineLevel="0" collapsed="false">
      <c r="A375" s="2156"/>
      <c r="B375" s="2156"/>
      <c r="C375" s="2157"/>
      <c r="D375" s="2157"/>
      <c r="E375" s="2157"/>
      <c r="F375" s="2158"/>
      <c r="G375" s="440"/>
      <c r="H375" s="440"/>
      <c r="I375" s="440"/>
      <c r="J375" s="440"/>
      <c r="K375" s="440"/>
      <c r="L375" s="440"/>
      <c r="M375" s="440"/>
      <c r="N375" s="440"/>
      <c r="O375" s="448"/>
      <c r="P375" s="448"/>
      <c r="Q375" s="448"/>
      <c r="R375" s="448"/>
      <c r="S375" s="448"/>
    </row>
    <row r="376" customFormat="false" ht="16.5" hidden="false" customHeight="true" outlineLevel="0" collapsed="false">
      <c r="A376" s="2159" t="s">
        <v>534</v>
      </c>
      <c r="B376" s="2159"/>
      <c r="C376" s="2159"/>
      <c r="D376" s="2159"/>
      <c r="E376" s="2159"/>
      <c r="F376" s="2159"/>
      <c r="G376" s="2159"/>
      <c r="H376" s="2159"/>
      <c r="I376" s="2159"/>
      <c r="J376" s="2159"/>
      <c r="K376" s="2159"/>
      <c r="L376" s="2159"/>
      <c r="M376" s="2159"/>
      <c r="N376" s="2159"/>
      <c r="O376" s="2159"/>
      <c r="P376" s="2159"/>
      <c r="Q376" s="2159"/>
      <c r="R376" s="2159"/>
      <c r="S376" s="2159"/>
    </row>
    <row r="377" customFormat="false" ht="16.5" hidden="false" customHeight="false" outlineLevel="0" collapsed="false">
      <c r="A377" s="2160"/>
      <c r="B377" s="2161" t="s">
        <v>443</v>
      </c>
      <c r="C377" s="2162"/>
      <c r="D377" s="2162"/>
      <c r="E377" s="2162"/>
      <c r="F377" s="2162"/>
      <c r="G377" s="1753" t="n">
        <f aca="false">G378+G379</f>
        <v>211</v>
      </c>
      <c r="H377" s="2163" t="n">
        <f aca="false">H378+H379</f>
        <v>6330</v>
      </c>
      <c r="I377" s="2163"/>
      <c r="J377" s="2163"/>
      <c r="K377" s="2163"/>
      <c r="L377" s="2163"/>
      <c r="M377" s="2163"/>
      <c r="N377" s="1753"/>
      <c r="O377" s="1753"/>
      <c r="P377" s="1753"/>
      <c r="Q377" s="1753"/>
      <c r="R377" s="1753"/>
      <c r="S377" s="1753"/>
    </row>
    <row r="378" customFormat="false" ht="16.5" hidden="false" customHeight="false" outlineLevel="0" collapsed="false">
      <c r="A378" s="2160"/>
      <c r="B378" s="2161" t="s">
        <v>444</v>
      </c>
      <c r="C378" s="2162"/>
      <c r="D378" s="2162"/>
      <c r="E378" s="2162"/>
      <c r="F378" s="2162"/>
      <c r="G378" s="2164" t="n">
        <f aca="false">G101+G66++G183+G350</f>
        <v>84.5</v>
      </c>
      <c r="H378" s="2164" t="n">
        <f aca="false">H101+H66++H183+H350</f>
        <v>2535</v>
      </c>
      <c r="I378" s="2165"/>
      <c r="J378" s="2165"/>
      <c r="K378" s="2165"/>
      <c r="L378" s="2165"/>
      <c r="M378" s="2165"/>
      <c r="N378" s="2166"/>
      <c r="O378" s="2167"/>
      <c r="P378" s="2168"/>
      <c r="Q378" s="2169"/>
      <c r="R378" s="2167"/>
      <c r="S378" s="2168"/>
      <c r="T378" s="1020" t="n">
        <f aca="false">N386+Q386</f>
        <v>128.5</v>
      </c>
    </row>
    <row r="379" customFormat="false" ht="16.5" hidden="false" customHeight="true" outlineLevel="0" collapsed="false">
      <c r="A379" s="2160"/>
      <c r="B379" s="2161" t="s">
        <v>445</v>
      </c>
      <c r="C379" s="2162"/>
      <c r="D379" s="2162"/>
      <c r="E379" s="2162"/>
      <c r="F379" s="2162"/>
      <c r="G379" s="1753" t="n">
        <f aca="false">G102+G67+G184+G374+G351</f>
        <v>126.5</v>
      </c>
      <c r="H379" s="1753" t="n">
        <f aca="false">H102+H67+H184+H374+H351</f>
        <v>3795</v>
      </c>
      <c r="I379" s="1753" t="n">
        <f aca="false">I102+I67+I184+I374+I351</f>
        <v>1574</v>
      </c>
      <c r="J379" s="1753" t="n">
        <f aca="false">J102+J67+J184+J374+J351</f>
        <v>879</v>
      </c>
      <c r="K379" s="1753" t="n">
        <f aca="false">K102+K67+K184+K374+K351</f>
        <v>256</v>
      </c>
      <c r="L379" s="1753" t="n">
        <f aca="false">L102+L67+L184+L374+L351</f>
        <v>439</v>
      </c>
      <c r="M379" s="1753" t="n">
        <f aca="false">M102+M67+M184+M374+M351</f>
        <v>1786</v>
      </c>
      <c r="N379" s="1753" t="n">
        <f aca="false">N102+N67+N184+N374+N351</f>
        <v>29</v>
      </c>
      <c r="O379" s="1753" t="n">
        <f aca="false">O102+O67+O184+O374+O351</f>
        <v>29</v>
      </c>
      <c r="P379" s="1753" t="n">
        <f aca="false">P102+P67+P184+P374+P351</f>
        <v>28</v>
      </c>
      <c r="Q379" s="2170" t="n">
        <f aca="false">Q73+Q82+Q85+Q130+Q158+Q162+Q172</f>
        <v>22</v>
      </c>
      <c r="R379" s="2170" t="n">
        <f aca="false">R51+R133+R145+R166+R175+R176</f>
        <v>22</v>
      </c>
      <c r="S379" s="2170" t="n">
        <f aca="false">S14+S128+S139+S148+S151+S167</f>
        <v>17</v>
      </c>
    </row>
    <row r="380" customFormat="false" ht="16.5" hidden="false" customHeight="false" outlineLevel="0" collapsed="false">
      <c r="A380" s="2171"/>
      <c r="B380" s="2172"/>
      <c r="C380" s="2173"/>
      <c r="D380" s="2174"/>
      <c r="E380" s="2174"/>
      <c r="F380" s="2174"/>
      <c r="G380" s="2175"/>
      <c r="H380" s="2176"/>
      <c r="I380" s="2177"/>
      <c r="J380" s="2178"/>
      <c r="K380" s="2178"/>
      <c r="L380" s="2178"/>
      <c r="M380" s="2179"/>
      <c r="N380" s="2180"/>
      <c r="O380" s="2181"/>
      <c r="P380" s="2181"/>
      <c r="Q380" s="2182"/>
      <c r="R380" s="2182"/>
      <c r="S380" s="2182"/>
    </row>
    <row r="381" customFormat="false" ht="16.5" hidden="false" customHeight="true" outlineLevel="0" collapsed="false">
      <c r="A381" s="2183" t="s">
        <v>446</v>
      </c>
      <c r="B381" s="2183"/>
      <c r="C381" s="2183"/>
      <c r="D381" s="2183"/>
      <c r="E381" s="2183"/>
      <c r="F381" s="2183"/>
      <c r="G381" s="2183"/>
      <c r="H381" s="2183"/>
      <c r="I381" s="2183"/>
      <c r="J381" s="2183"/>
      <c r="K381" s="2183"/>
      <c r="L381" s="2183"/>
      <c r="M381" s="2183"/>
      <c r="N381" s="2184" t="n">
        <f aca="false">N379</f>
        <v>29</v>
      </c>
      <c r="O381" s="2185" t="n">
        <f aca="false">O379</f>
        <v>29</v>
      </c>
      <c r="P381" s="2185" t="n">
        <f aca="false">P379</f>
        <v>28</v>
      </c>
      <c r="Q381" s="2186" t="n">
        <f aca="false">Q379</f>
        <v>22</v>
      </c>
      <c r="R381" s="2186" t="n">
        <f aca="false">R379</f>
        <v>22</v>
      </c>
      <c r="S381" s="2186" t="n">
        <f aca="false">S379</f>
        <v>17</v>
      </c>
    </row>
    <row r="382" customFormat="false" ht="16.5" hidden="false" customHeight="true" outlineLevel="0" collapsed="false">
      <c r="A382" s="2187" t="s">
        <v>447</v>
      </c>
      <c r="B382" s="2187"/>
      <c r="C382" s="2187"/>
      <c r="D382" s="2187"/>
      <c r="E382" s="2187"/>
      <c r="F382" s="2187"/>
      <c r="G382" s="2187"/>
      <c r="H382" s="2187"/>
      <c r="I382" s="2187"/>
      <c r="J382" s="2187"/>
      <c r="K382" s="2187"/>
      <c r="L382" s="2187"/>
      <c r="M382" s="2187"/>
      <c r="N382" s="1197" t="n">
        <f aca="false">COUNTIF($C$11:$C$68,"=1")</f>
        <v>3</v>
      </c>
      <c r="O382" s="1198" t="n">
        <v>2</v>
      </c>
      <c r="P382" s="1198" t="n">
        <v>3</v>
      </c>
      <c r="Q382" s="1198" t="n">
        <v>3</v>
      </c>
      <c r="R382" s="1198" t="n">
        <v>2</v>
      </c>
      <c r="S382" s="1198" t="n">
        <v>1</v>
      </c>
    </row>
    <row r="383" customFormat="false" ht="16.5" hidden="false" customHeight="true" outlineLevel="0" collapsed="false">
      <c r="A383" s="2187" t="s">
        <v>448</v>
      </c>
      <c r="B383" s="2187"/>
      <c r="C383" s="2187"/>
      <c r="D383" s="2187"/>
      <c r="E383" s="2187"/>
      <c r="F383" s="2187"/>
      <c r="G383" s="2187"/>
      <c r="H383" s="2187"/>
      <c r="I383" s="2187"/>
      <c r="J383" s="2187"/>
      <c r="K383" s="2187"/>
      <c r="L383" s="2187"/>
      <c r="M383" s="2187"/>
      <c r="N383" s="1197" t="n">
        <v>4</v>
      </c>
      <c r="O383" s="1198" t="n">
        <v>3</v>
      </c>
      <c r="P383" s="1198" t="n">
        <v>4</v>
      </c>
      <c r="Q383" s="1198" t="n">
        <v>4</v>
      </c>
      <c r="R383" s="1198" t="n">
        <v>4</v>
      </c>
      <c r="S383" s="1198" t="n">
        <v>4</v>
      </c>
    </row>
    <row r="384" customFormat="false" ht="15.75" hidden="false" customHeight="false" outlineLevel="0" collapsed="false">
      <c r="A384" s="2187" t="s">
        <v>449</v>
      </c>
      <c r="B384" s="2187"/>
      <c r="C384" s="2187"/>
      <c r="D384" s="2187"/>
      <c r="E384" s="2187"/>
      <c r="F384" s="2187"/>
      <c r="G384" s="2187"/>
      <c r="H384" s="2187"/>
      <c r="I384" s="2187"/>
      <c r="J384" s="2187"/>
      <c r="K384" s="2187"/>
      <c r="L384" s="2187"/>
      <c r="M384" s="2187"/>
      <c r="N384" s="2188"/>
      <c r="O384" s="1198"/>
      <c r="P384" s="1237"/>
      <c r="Q384" s="1237"/>
      <c r="R384" s="1237"/>
      <c r="S384" s="1237" t="n">
        <v>1</v>
      </c>
    </row>
    <row r="385" customFormat="false" ht="16.5" hidden="false" customHeight="false" outlineLevel="0" collapsed="false">
      <c r="A385" s="2189" t="s">
        <v>450</v>
      </c>
      <c r="B385" s="2189"/>
      <c r="C385" s="2189"/>
      <c r="D385" s="2189"/>
      <c r="E385" s="2189"/>
      <c r="F385" s="2189"/>
      <c r="G385" s="2189"/>
      <c r="H385" s="2189"/>
      <c r="I385" s="2189"/>
      <c r="J385" s="2189"/>
      <c r="K385" s="2189"/>
      <c r="L385" s="2189"/>
      <c r="M385" s="2189"/>
      <c r="N385" s="2188"/>
      <c r="O385" s="1198"/>
      <c r="P385" s="1237"/>
      <c r="Q385" s="1237" t="n">
        <v>1</v>
      </c>
      <c r="R385" s="1237"/>
      <c r="S385" s="1237"/>
    </row>
    <row r="386" customFormat="false" ht="15.75" hidden="false" customHeight="false" outlineLevel="0" collapsed="false">
      <c r="A386" s="2190"/>
      <c r="B386" s="2190"/>
      <c r="C386" s="2190"/>
      <c r="D386" s="2190"/>
      <c r="E386" s="2190"/>
      <c r="F386" s="2190"/>
      <c r="G386" s="2190"/>
      <c r="H386" s="2190"/>
      <c r="I386" s="2190"/>
      <c r="J386" s="2190"/>
      <c r="K386" s="2190"/>
      <c r="L386" s="2190"/>
      <c r="M386" s="2190"/>
      <c r="N386" s="2191" t="n">
        <f aca="false">G33+G18+G22+G37+G40+G43+G46+G47+G57+G60+G79+G86+G89+G90+G93+G54+G76+G155+G27+G73+G136</f>
        <v>65</v>
      </c>
      <c r="O386" s="2191"/>
      <c r="P386" s="2191"/>
      <c r="Q386" s="2192" t="n">
        <f aca="false">G14+G51+G73+G82+G85+G97+G128+G130+G133+G139+G145+G148+G151+G158+G162+G166+G167+G172+G175+G176+G351+G373</f>
        <v>63.5</v>
      </c>
      <c r="R386" s="2192"/>
      <c r="S386" s="2192"/>
    </row>
    <row r="387" customFormat="false" ht="12.75" hidden="false" customHeight="true" outlineLevel="0" collapsed="false">
      <c r="A387" s="2193"/>
      <c r="B387" s="2193"/>
      <c r="C387" s="2193"/>
      <c r="D387" s="2193"/>
      <c r="E387" s="2193"/>
      <c r="F387" s="2193"/>
      <c r="G387" s="2193"/>
      <c r="H387" s="2193"/>
      <c r="I387" s="2193"/>
      <c r="J387" s="2193"/>
      <c r="K387" s="2193"/>
      <c r="L387" s="2193"/>
      <c r="M387" s="2193"/>
      <c r="N387" s="2194"/>
      <c r="O387" s="2157"/>
      <c r="P387" s="2194"/>
      <c r="Q387" s="2194"/>
      <c r="R387" s="2194"/>
      <c r="S387" s="2194"/>
    </row>
    <row r="388" customFormat="false" ht="15.75" hidden="false" customHeight="true" outlineLevel="0" collapsed="false">
      <c r="A388" s="2195" t="s">
        <v>535</v>
      </c>
      <c r="B388" s="2195"/>
      <c r="C388" s="2195"/>
      <c r="D388" s="2195"/>
      <c r="E388" s="2195"/>
      <c r="F388" s="2195"/>
      <c r="G388" s="2195"/>
      <c r="H388" s="2195"/>
      <c r="I388" s="2195"/>
      <c r="J388" s="2195"/>
      <c r="K388" s="2195"/>
      <c r="L388" s="2195"/>
      <c r="M388" s="2195"/>
      <c r="N388" s="2195"/>
      <c r="O388" s="2195"/>
      <c r="P388" s="2195"/>
      <c r="Q388" s="2195"/>
      <c r="R388" s="2195"/>
      <c r="S388" s="2195"/>
    </row>
    <row r="389" customFormat="false" ht="16.5" hidden="false" customHeight="false" outlineLevel="0" collapsed="false">
      <c r="A389" s="1770"/>
      <c r="B389" s="2161" t="s">
        <v>443</v>
      </c>
      <c r="C389" s="2196"/>
      <c r="D389" s="2196"/>
      <c r="E389" s="2196"/>
      <c r="F389" s="2196"/>
      <c r="G389" s="2197" t="n">
        <f aca="false">G65+G252+G359+G373</f>
        <v>213</v>
      </c>
      <c r="H389" s="2198" t="n">
        <f aca="false">H65+H252+H359+H373</f>
        <v>6390</v>
      </c>
      <c r="I389" s="2199"/>
      <c r="J389" s="2199"/>
      <c r="K389" s="2199"/>
      <c r="L389" s="2199"/>
      <c r="M389" s="2200"/>
      <c r="N389" s="2201"/>
      <c r="O389" s="1904"/>
      <c r="P389" s="2202"/>
      <c r="Q389" s="2203"/>
      <c r="R389" s="1904"/>
      <c r="S389" s="2202"/>
    </row>
    <row r="390" customFormat="false" ht="16.5" hidden="false" customHeight="false" outlineLevel="0" collapsed="false">
      <c r="A390" s="1770"/>
      <c r="B390" s="2161" t="s">
        <v>444</v>
      </c>
      <c r="C390" s="2196"/>
      <c r="D390" s="2196"/>
      <c r="E390" s="2196"/>
      <c r="F390" s="2196"/>
      <c r="G390" s="2204" t="n">
        <f aca="false">G360+G253+G66</f>
        <v>87</v>
      </c>
      <c r="H390" s="2205" t="n">
        <f aca="false">H360+H253+H66</f>
        <v>2610</v>
      </c>
      <c r="I390" s="2199"/>
      <c r="J390" s="2199"/>
      <c r="K390" s="2199"/>
      <c r="L390" s="2199"/>
      <c r="M390" s="2200"/>
      <c r="N390" s="2206"/>
      <c r="O390" s="2207"/>
      <c r="P390" s="2208"/>
      <c r="Q390" s="2209"/>
      <c r="R390" s="2207"/>
      <c r="S390" s="2208"/>
      <c r="T390" s="1020" t="n">
        <f aca="false">N398+Q398</f>
        <v>124.5</v>
      </c>
    </row>
    <row r="391" customFormat="false" ht="16.5" hidden="false" customHeight="false" outlineLevel="0" collapsed="false">
      <c r="A391" s="1770"/>
      <c r="B391" s="2161" t="s">
        <v>445</v>
      </c>
      <c r="C391" s="2196"/>
      <c r="D391" s="2196"/>
      <c r="E391" s="2196"/>
      <c r="F391" s="2196"/>
      <c r="G391" s="2210" t="n">
        <f aca="false">G361+G$67+G254+G374</f>
        <v>126</v>
      </c>
      <c r="H391" s="2211" t="n">
        <f aca="false">H361+H$67+H254+H374</f>
        <v>3780</v>
      </c>
      <c r="I391" s="2211" t="n">
        <f aca="false">I361+I$67+I254+I374</f>
        <v>1571</v>
      </c>
      <c r="J391" s="2211" t="n">
        <f aca="false">J361+J$67+J254+J374</f>
        <v>831</v>
      </c>
      <c r="K391" s="2211" t="n">
        <f aca="false">K361+K$67+K254+K374</f>
        <v>266</v>
      </c>
      <c r="L391" s="2211" t="n">
        <f aca="false">L361+L$67+L254+L374</f>
        <v>474</v>
      </c>
      <c r="M391" s="2211" t="n">
        <f aca="false">M361+M$67+M254+M374</f>
        <v>1774</v>
      </c>
      <c r="N391" s="2210" t="n">
        <f aca="false">N361+N$67+N254+N374</f>
        <v>29</v>
      </c>
      <c r="O391" s="2210" t="n">
        <f aca="false">O361+O$67+O254+O374</f>
        <v>27</v>
      </c>
      <c r="P391" s="2210" t="n">
        <f aca="false">P361+P$67+P254+P374</f>
        <v>28</v>
      </c>
      <c r="Q391" s="2210" t="n">
        <f aca="false">Q361+Q$67+Q254+Q374</f>
        <v>24</v>
      </c>
      <c r="R391" s="2210" t="n">
        <f aca="false">R361+R$67+R254+R374</f>
        <v>24</v>
      </c>
      <c r="S391" s="2210" t="n">
        <f aca="false">S361+S$67+S254+S374</f>
        <v>16</v>
      </c>
    </row>
    <row r="392" customFormat="false" ht="16.5" hidden="false" customHeight="false" outlineLevel="0" collapsed="false">
      <c r="A392" s="2212"/>
      <c r="B392" s="1463"/>
      <c r="C392" s="2213"/>
      <c r="D392" s="2214"/>
      <c r="E392" s="2214"/>
      <c r="F392" s="2214"/>
      <c r="G392" s="2215"/>
      <c r="H392" s="2216"/>
      <c r="I392" s="2217"/>
      <c r="J392" s="2218"/>
      <c r="K392" s="2218"/>
      <c r="L392" s="2218"/>
      <c r="M392" s="2219"/>
      <c r="N392" s="2220"/>
      <c r="O392" s="2221"/>
      <c r="P392" s="2222"/>
      <c r="Q392" s="2223"/>
      <c r="R392" s="2224"/>
      <c r="S392" s="2225"/>
    </row>
    <row r="393" customFormat="false" ht="15.75" hidden="false" customHeight="false" outlineLevel="0" collapsed="false">
      <c r="A393" s="2226" t="s">
        <v>452</v>
      </c>
      <c r="B393" s="2226"/>
      <c r="C393" s="2226"/>
      <c r="D393" s="2226"/>
      <c r="E393" s="2226"/>
      <c r="F393" s="2226"/>
      <c r="G393" s="2226"/>
      <c r="H393" s="2226"/>
      <c r="I393" s="2226"/>
      <c r="J393" s="2226"/>
      <c r="K393" s="2226"/>
      <c r="L393" s="2226"/>
      <c r="M393" s="2226"/>
      <c r="N393" s="2227" t="n">
        <f aca="false">N$391</f>
        <v>29</v>
      </c>
      <c r="O393" s="2228" t="n">
        <f aca="false">O$391</f>
        <v>27</v>
      </c>
      <c r="P393" s="2229" t="n">
        <f aca="false">P$391</f>
        <v>28</v>
      </c>
      <c r="Q393" s="2230" t="n">
        <f aca="false">Q$391</f>
        <v>24</v>
      </c>
      <c r="R393" s="2231" t="n">
        <f aca="false">R$391</f>
        <v>24</v>
      </c>
      <c r="S393" s="2232" t="n">
        <f aca="false">S$391</f>
        <v>16</v>
      </c>
    </row>
    <row r="394" customFormat="false" ht="15.75" hidden="false" customHeight="false" outlineLevel="0" collapsed="false">
      <c r="A394" s="2233" t="s">
        <v>453</v>
      </c>
      <c r="B394" s="2233"/>
      <c r="C394" s="2233"/>
      <c r="D394" s="2233"/>
      <c r="E394" s="2233"/>
      <c r="F394" s="2233"/>
      <c r="G394" s="2233"/>
      <c r="H394" s="2233"/>
      <c r="I394" s="2233"/>
      <c r="J394" s="2233"/>
      <c r="K394" s="2233"/>
      <c r="L394" s="2233"/>
      <c r="M394" s="2233"/>
      <c r="N394" s="2234" t="n">
        <v>3</v>
      </c>
      <c r="O394" s="2235" t="n">
        <v>2</v>
      </c>
      <c r="P394" s="2236" t="n">
        <v>3</v>
      </c>
      <c r="Q394" s="2237" t="n">
        <v>3</v>
      </c>
      <c r="R394" s="2238" t="n">
        <v>4</v>
      </c>
      <c r="S394" s="2239" t="n">
        <v>2</v>
      </c>
    </row>
    <row r="395" customFormat="false" ht="15.75" hidden="false" customHeight="false" outlineLevel="0" collapsed="false">
      <c r="A395" s="2233" t="s">
        <v>448</v>
      </c>
      <c r="B395" s="2233"/>
      <c r="C395" s="2233"/>
      <c r="D395" s="2233"/>
      <c r="E395" s="2233"/>
      <c r="F395" s="2233"/>
      <c r="G395" s="2233"/>
      <c r="H395" s="2233"/>
      <c r="I395" s="2233"/>
      <c r="J395" s="2233"/>
      <c r="K395" s="2233"/>
      <c r="L395" s="2233"/>
      <c r="M395" s="2233"/>
      <c r="N395" s="2234" t="n">
        <v>4</v>
      </c>
      <c r="O395" s="2235" t="n">
        <v>3</v>
      </c>
      <c r="P395" s="2236" t="n">
        <v>3</v>
      </c>
      <c r="Q395" s="2237" t="n">
        <v>4</v>
      </c>
      <c r="R395" s="2238" t="n">
        <v>4</v>
      </c>
      <c r="S395" s="2239" t="n">
        <v>6</v>
      </c>
    </row>
    <row r="396" customFormat="false" ht="15.75" hidden="false" customHeight="false" outlineLevel="0" collapsed="false">
      <c r="A396" s="2233" t="s">
        <v>449</v>
      </c>
      <c r="B396" s="2233"/>
      <c r="C396" s="2233"/>
      <c r="D396" s="2233"/>
      <c r="E396" s="2233"/>
      <c r="F396" s="2233"/>
      <c r="G396" s="2233"/>
      <c r="H396" s="2233"/>
      <c r="I396" s="2233"/>
      <c r="J396" s="2233"/>
      <c r="K396" s="2233"/>
      <c r="L396" s="2233"/>
      <c r="M396" s="2233"/>
      <c r="N396" s="2240"/>
      <c r="O396" s="2241"/>
      <c r="P396" s="2242"/>
      <c r="Q396" s="2243" t="n">
        <v>1</v>
      </c>
      <c r="R396" s="2244" t="n">
        <v>1</v>
      </c>
      <c r="S396" s="2245"/>
    </row>
    <row r="397" customFormat="false" ht="16.5" hidden="false" customHeight="false" outlineLevel="0" collapsed="false">
      <c r="A397" s="2246" t="s">
        <v>450</v>
      </c>
      <c r="B397" s="2246"/>
      <c r="C397" s="2246"/>
      <c r="D397" s="2246"/>
      <c r="E397" s="2246"/>
      <c r="F397" s="2246"/>
      <c r="G397" s="2246"/>
      <c r="H397" s="2246"/>
      <c r="I397" s="2246"/>
      <c r="J397" s="2246"/>
      <c r="K397" s="2246"/>
      <c r="L397" s="2246"/>
      <c r="M397" s="2246"/>
      <c r="N397" s="2247"/>
      <c r="O397" s="2248"/>
      <c r="P397" s="2249" t="n">
        <v>1</v>
      </c>
      <c r="Q397" s="2250" t="n">
        <v>1</v>
      </c>
      <c r="R397" s="2251"/>
      <c r="S397" s="2252"/>
    </row>
    <row r="398" customFormat="false" ht="15.75" hidden="false" customHeight="false" outlineLevel="0" collapsed="false">
      <c r="A398" s="2253"/>
      <c r="B398" s="2253"/>
      <c r="C398" s="2253"/>
      <c r="D398" s="2253"/>
      <c r="E398" s="2253"/>
      <c r="F398" s="2253"/>
      <c r="G398" s="2253"/>
      <c r="H398" s="2253"/>
      <c r="I398" s="2253"/>
      <c r="J398" s="2253"/>
      <c r="K398" s="2253"/>
      <c r="L398" s="2253"/>
      <c r="M398" s="2253"/>
      <c r="N398" s="2254" t="n">
        <v>61.5</v>
      </c>
      <c r="O398" s="2254"/>
      <c r="P398" s="2254"/>
      <c r="Q398" s="2254" t="n">
        <v>63</v>
      </c>
      <c r="R398" s="2254"/>
      <c r="S398" s="2254"/>
    </row>
    <row r="399" customFormat="false" ht="15.75" hidden="false" customHeight="true" outlineLevel="0" collapsed="false">
      <c r="A399" s="2195" t="s">
        <v>536</v>
      </c>
      <c r="B399" s="2195"/>
      <c r="C399" s="2195"/>
      <c r="D399" s="2195"/>
      <c r="E399" s="2195"/>
      <c r="F399" s="2195"/>
      <c r="G399" s="2195"/>
      <c r="H399" s="2195"/>
      <c r="I399" s="2195"/>
      <c r="J399" s="2195"/>
      <c r="K399" s="2195"/>
      <c r="L399" s="2195"/>
      <c r="M399" s="2195"/>
      <c r="N399" s="2195"/>
      <c r="O399" s="2195"/>
      <c r="P399" s="2195"/>
      <c r="Q399" s="2195"/>
      <c r="R399" s="2195"/>
      <c r="S399" s="2195"/>
    </row>
    <row r="400" customFormat="false" ht="16.5" hidden="false" customHeight="false" outlineLevel="0" collapsed="false">
      <c r="A400" s="1749"/>
      <c r="B400" s="2161" t="s">
        <v>443</v>
      </c>
      <c r="C400" s="2255"/>
      <c r="D400" s="2255"/>
      <c r="E400" s="2255"/>
      <c r="F400" s="2255"/>
      <c r="G400" s="2256" t="n">
        <f aca="false">G401+G402</f>
        <v>228.5</v>
      </c>
      <c r="H400" s="2257" t="n">
        <f aca="false">G400*30</f>
        <v>6855</v>
      </c>
      <c r="I400" s="2256"/>
      <c r="J400" s="2256"/>
      <c r="K400" s="2256"/>
      <c r="L400" s="2256"/>
      <c r="M400" s="2256"/>
      <c r="N400" s="2258"/>
      <c r="O400" s="2259"/>
      <c r="P400" s="2260"/>
      <c r="Q400" s="2261"/>
      <c r="R400" s="2259"/>
      <c r="S400" s="2260"/>
    </row>
    <row r="401" customFormat="false" ht="16.5" hidden="false" customHeight="false" outlineLevel="0" collapsed="false">
      <c r="A401" s="1749"/>
      <c r="B401" s="2161" t="s">
        <v>444</v>
      </c>
      <c r="C401" s="2255"/>
      <c r="D401" s="2255"/>
      <c r="E401" s="2255"/>
      <c r="F401" s="2255"/>
      <c r="G401" s="2262" t="n">
        <f aca="false">G66+G339+G370</f>
        <v>103</v>
      </c>
      <c r="H401" s="2263" t="n">
        <f aca="false">G401*30</f>
        <v>3090</v>
      </c>
      <c r="I401" s="2262"/>
      <c r="J401" s="2262"/>
      <c r="K401" s="2262"/>
      <c r="L401" s="2262"/>
      <c r="M401" s="2262"/>
      <c r="N401" s="2264"/>
      <c r="O401" s="2265"/>
      <c r="P401" s="2266"/>
      <c r="Q401" s="2267"/>
      <c r="R401" s="2265"/>
      <c r="S401" s="2266"/>
    </row>
    <row r="402" customFormat="false" ht="16.5" hidden="false" customHeight="false" outlineLevel="0" collapsed="false">
      <c r="A402" s="1749"/>
      <c r="B402" s="2161" t="s">
        <v>445</v>
      </c>
      <c r="C402" s="2255"/>
      <c r="D402" s="2255"/>
      <c r="E402" s="2255"/>
      <c r="F402" s="2255"/>
      <c r="G402" s="2256" t="n">
        <f aca="false">G67+G340+G371+G374</f>
        <v>125.5</v>
      </c>
      <c r="H402" s="2256" t="n">
        <f aca="false">H67+H340+H371+H374</f>
        <v>3765</v>
      </c>
      <c r="I402" s="2256" t="n">
        <f aca="false">I67+I340+I371+I374</f>
        <v>1500</v>
      </c>
      <c r="J402" s="2256" t="n">
        <f aca="false">J67+J340+J371+J374</f>
        <v>894</v>
      </c>
      <c r="K402" s="2256" t="n">
        <f aca="false">K67+K340+K371+K374</f>
        <v>248</v>
      </c>
      <c r="L402" s="2256" t="n">
        <f aca="false">L67+L340+L371+L374</f>
        <v>358</v>
      </c>
      <c r="M402" s="2256" t="n">
        <f aca="false">M67+M340+M371+M374</f>
        <v>1740</v>
      </c>
      <c r="N402" s="2256" t="n">
        <f aca="false">N67+N340+N371+N374</f>
        <v>28</v>
      </c>
      <c r="O402" s="2256" t="n">
        <f aca="false">O67+O340+O371+O374</f>
        <v>27</v>
      </c>
      <c r="P402" s="2256" t="n">
        <f aca="false">P67+P340+P371+P374</f>
        <v>26</v>
      </c>
      <c r="Q402" s="2170" t="n">
        <f aca="false">Q67+Q340+Q371+Q374</f>
        <v>24</v>
      </c>
      <c r="R402" s="2170" t="n">
        <f aca="false">R67+R340+R371+R374</f>
        <v>23</v>
      </c>
      <c r="S402" s="2170" t="n">
        <f aca="false">S67+S340+S371+S374</f>
        <v>16</v>
      </c>
      <c r="T402" s="1020" t="n">
        <f aca="false">N410+Q410</f>
        <v>124.5</v>
      </c>
    </row>
    <row r="403" customFormat="false" ht="16.5" hidden="false" customHeight="false" outlineLevel="0" collapsed="false">
      <c r="A403" s="2268"/>
      <c r="B403" s="2269"/>
      <c r="C403" s="2270"/>
      <c r="D403" s="2271"/>
      <c r="E403" s="2271"/>
      <c r="F403" s="2271"/>
      <c r="G403" s="2272"/>
      <c r="H403" s="2273"/>
      <c r="I403" s="2274"/>
      <c r="J403" s="2264"/>
      <c r="K403" s="2264"/>
      <c r="L403" s="2264"/>
      <c r="M403" s="2275"/>
      <c r="N403" s="2276"/>
      <c r="O403" s="2259"/>
      <c r="P403" s="2260"/>
      <c r="Q403" s="2277"/>
      <c r="R403" s="2278"/>
      <c r="S403" s="2279"/>
    </row>
    <row r="404" customFormat="false" ht="16.5" hidden="false" customHeight="false" outlineLevel="0" collapsed="false">
      <c r="A404" s="2226" t="s">
        <v>452</v>
      </c>
      <c r="B404" s="2226"/>
      <c r="C404" s="2226"/>
      <c r="D404" s="2226"/>
      <c r="E404" s="2226"/>
      <c r="F404" s="2226"/>
      <c r="G404" s="2226"/>
      <c r="H404" s="2226"/>
      <c r="I404" s="2226"/>
      <c r="J404" s="2226"/>
      <c r="K404" s="2226"/>
      <c r="L404" s="2226"/>
      <c r="M404" s="2226"/>
      <c r="N404" s="2280" t="n">
        <f aca="false">N402</f>
        <v>28</v>
      </c>
      <c r="O404" s="2281" t="n">
        <f aca="false">O402</f>
        <v>27</v>
      </c>
      <c r="P404" s="2282" t="n">
        <f aca="false">P402</f>
        <v>26</v>
      </c>
      <c r="Q404" s="2283" t="n">
        <f aca="false">Q402</f>
        <v>24</v>
      </c>
      <c r="R404" s="2284" t="n">
        <f aca="false">R402</f>
        <v>23</v>
      </c>
      <c r="S404" s="2285" t="n">
        <f aca="false">S402</f>
        <v>16</v>
      </c>
    </row>
    <row r="405" customFormat="false" ht="15.75" hidden="false" customHeight="false" outlineLevel="0" collapsed="false">
      <c r="A405" s="2286" t="s">
        <v>455</v>
      </c>
      <c r="B405" s="2286"/>
      <c r="C405" s="2286"/>
      <c r="D405" s="2286"/>
      <c r="E405" s="2286"/>
      <c r="F405" s="2286"/>
      <c r="G405" s="2286"/>
      <c r="H405" s="2286"/>
      <c r="I405" s="2286"/>
      <c r="J405" s="2286"/>
      <c r="K405" s="2286"/>
      <c r="L405" s="2286"/>
      <c r="M405" s="2286"/>
      <c r="N405" s="1311" t="n">
        <v>3</v>
      </c>
      <c r="O405" s="1189" t="n">
        <v>2</v>
      </c>
      <c r="P405" s="1663" t="n">
        <v>2</v>
      </c>
      <c r="Q405" s="1311" t="n">
        <v>5</v>
      </c>
      <c r="R405" s="1189" t="n">
        <v>2</v>
      </c>
      <c r="S405" s="1663" t="n">
        <v>2</v>
      </c>
    </row>
    <row r="406" customFormat="false" ht="15.75" hidden="false" customHeight="false" outlineLevel="0" collapsed="false">
      <c r="A406" s="2286" t="s">
        <v>448</v>
      </c>
      <c r="B406" s="2286"/>
      <c r="C406" s="2286"/>
      <c r="D406" s="2286"/>
      <c r="E406" s="2286"/>
      <c r="F406" s="2286"/>
      <c r="G406" s="2286"/>
      <c r="H406" s="2286"/>
      <c r="I406" s="2286"/>
      <c r="J406" s="2286"/>
      <c r="K406" s="2286"/>
      <c r="L406" s="2286"/>
      <c r="M406" s="2286"/>
      <c r="N406" s="1647" t="n">
        <v>2</v>
      </c>
      <c r="O406" s="1213" t="n">
        <v>4</v>
      </c>
      <c r="P406" s="1646" t="n">
        <v>4</v>
      </c>
      <c r="Q406" s="1647" t="n">
        <v>2</v>
      </c>
      <c r="R406" s="1213" t="n">
        <v>3</v>
      </c>
      <c r="S406" s="1646" t="n">
        <v>5</v>
      </c>
    </row>
    <row r="407" customFormat="false" ht="15.75" hidden="false" customHeight="false" outlineLevel="0" collapsed="false">
      <c r="A407" s="2286" t="s">
        <v>450</v>
      </c>
      <c r="B407" s="2286"/>
      <c r="C407" s="2286"/>
      <c r="D407" s="2286"/>
      <c r="E407" s="2286"/>
      <c r="F407" s="2286"/>
      <c r="G407" s="2286"/>
      <c r="H407" s="2286"/>
      <c r="I407" s="2286"/>
      <c r="J407" s="2286"/>
      <c r="K407" s="2286"/>
      <c r="L407" s="2286"/>
      <c r="M407" s="2286"/>
      <c r="N407" s="1647"/>
      <c r="O407" s="1213"/>
      <c r="P407" s="1646"/>
      <c r="Q407" s="2287" t="n">
        <v>1</v>
      </c>
      <c r="R407" s="1213"/>
      <c r="S407" s="1646"/>
    </row>
    <row r="408" customFormat="false" ht="15.75" hidden="false" customHeight="false" outlineLevel="0" collapsed="false">
      <c r="A408" s="2286" t="s">
        <v>449</v>
      </c>
      <c r="B408" s="2286"/>
      <c r="C408" s="2286"/>
      <c r="D408" s="2286"/>
      <c r="E408" s="2286"/>
      <c r="F408" s="2286"/>
      <c r="G408" s="2286"/>
      <c r="H408" s="2286"/>
      <c r="I408" s="2286"/>
      <c r="J408" s="2286"/>
      <c r="K408" s="2286"/>
      <c r="L408" s="2286"/>
      <c r="M408" s="2286"/>
      <c r="N408" s="2288"/>
      <c r="O408" s="1213"/>
      <c r="P408" s="2289"/>
      <c r="Q408" s="2290" t="n">
        <v>1</v>
      </c>
      <c r="R408" s="2291" t="n">
        <v>1</v>
      </c>
      <c r="S408" s="2289" t="n">
        <v>1</v>
      </c>
    </row>
    <row r="409" customFormat="false" ht="16.5" hidden="false" customHeight="false" outlineLevel="0" collapsed="false">
      <c r="A409" s="2292" t="s">
        <v>537</v>
      </c>
      <c r="B409" s="2292"/>
      <c r="C409" s="2292"/>
      <c r="D409" s="2292"/>
      <c r="E409" s="2292"/>
      <c r="F409" s="2292"/>
      <c r="G409" s="2292"/>
      <c r="H409" s="2292"/>
      <c r="I409" s="2292"/>
      <c r="J409" s="2292"/>
      <c r="K409" s="2292"/>
      <c r="L409" s="2292"/>
      <c r="M409" s="2292"/>
      <c r="N409" s="2293" t="n">
        <f aca="false">SUM(N405:N408)</f>
        <v>5</v>
      </c>
      <c r="O409" s="2293" t="n">
        <f aca="false">SUM(O405:O408)</f>
        <v>6</v>
      </c>
      <c r="P409" s="2293" t="n">
        <f aca="false">SUM(P405:P408)</f>
        <v>6</v>
      </c>
      <c r="Q409" s="2293" t="n">
        <f aca="false">SUM(Q405:Q408)</f>
        <v>9</v>
      </c>
      <c r="R409" s="2293" t="n">
        <f aca="false">SUM(R405:R408)</f>
        <v>6</v>
      </c>
      <c r="S409" s="2293" t="n">
        <f aca="false">SUM(S405:S408)</f>
        <v>8</v>
      </c>
    </row>
    <row r="410" customFormat="false" ht="15.75" hidden="false" customHeight="false" outlineLevel="0" collapsed="false">
      <c r="A410" s="2294"/>
      <c r="B410" s="2295"/>
      <c r="C410" s="123"/>
      <c r="D410" s="123"/>
      <c r="E410" s="123"/>
      <c r="F410" s="2295"/>
      <c r="G410" s="2295"/>
      <c r="H410" s="2295"/>
      <c r="I410" s="2295"/>
      <c r="J410" s="2295"/>
      <c r="K410" s="2295"/>
      <c r="L410" s="123"/>
      <c r="M410" s="123"/>
      <c r="N410" s="2296" t="n">
        <v>61.5</v>
      </c>
      <c r="O410" s="2296"/>
      <c r="P410" s="2296"/>
      <c r="Q410" s="2297" t="n">
        <v>63</v>
      </c>
      <c r="R410" s="2297"/>
      <c r="S410" s="2297"/>
      <c r="T410" s="1014" t="n">
        <f aca="false">N410+Q410</f>
        <v>124.5</v>
      </c>
    </row>
    <row r="411" customFormat="false" ht="15.75" hidden="false" customHeight="false" outlineLevel="0" collapsed="false">
      <c r="A411" s="2298"/>
      <c r="B411" s="2295"/>
      <c r="C411" s="2299" t="s">
        <v>456</v>
      </c>
      <c r="D411" s="2299"/>
      <c r="E411" s="2299"/>
      <c r="F411" s="2299"/>
      <c r="G411" s="2299"/>
      <c r="H411" s="2299"/>
      <c r="I411" s="2299"/>
      <c r="J411" s="2299"/>
      <c r="K411" s="2299"/>
      <c r="L411" s="123"/>
      <c r="M411" s="123"/>
      <c r="N411" s="2300"/>
      <c r="O411" s="2300"/>
      <c r="P411" s="2300"/>
      <c r="Q411" s="2300"/>
      <c r="R411" s="2300"/>
      <c r="S411" s="2300"/>
    </row>
    <row r="412" customFormat="false" ht="15.75" hidden="false" customHeight="false" outlineLevel="0" collapsed="false">
      <c r="A412" s="2298"/>
      <c r="B412" s="2193" t="s">
        <v>457</v>
      </c>
      <c r="C412" s="2193"/>
      <c r="D412" s="2301"/>
      <c r="E412" s="2301"/>
      <c r="F412" s="2301"/>
      <c r="G412" s="2193"/>
      <c r="H412" s="2193" t="s">
        <v>458</v>
      </c>
      <c r="I412" s="2193"/>
      <c r="J412" s="2193"/>
      <c r="K412" s="2295"/>
      <c r="L412" s="123"/>
      <c r="M412" s="123"/>
      <c r="N412" s="2302"/>
      <c r="O412" s="2302"/>
      <c r="P412" s="2302"/>
      <c r="Q412" s="2302"/>
      <c r="R412" s="2302"/>
      <c r="S412" s="2302"/>
    </row>
    <row r="413" customFormat="false" ht="20.25" hidden="false" customHeight="true" outlineLevel="0" collapsed="false">
      <c r="A413" s="2298"/>
      <c r="B413" s="2193"/>
      <c r="C413" s="2193"/>
      <c r="D413" s="2193"/>
      <c r="E413" s="105"/>
      <c r="F413" s="105"/>
      <c r="G413" s="2193"/>
      <c r="H413" s="2193"/>
      <c r="I413" s="105"/>
      <c r="J413" s="105"/>
      <c r="K413" s="2295"/>
      <c r="L413" s="123"/>
      <c r="M413" s="123"/>
      <c r="N413" s="2303"/>
    </row>
    <row r="414" customFormat="false" ht="15.75" hidden="false" customHeight="true" outlineLevel="0" collapsed="false">
      <c r="A414" s="2298"/>
      <c r="B414" s="2193" t="s">
        <v>459</v>
      </c>
      <c r="C414" s="2193"/>
      <c r="D414" s="2304"/>
      <c r="E414" s="2304"/>
      <c r="F414" s="2304"/>
      <c r="G414" s="2193"/>
      <c r="H414" s="2305" t="s">
        <v>460</v>
      </c>
      <c r="I414" s="2305"/>
      <c r="J414" s="2305"/>
      <c r="K414" s="2295"/>
      <c r="L414" s="123"/>
      <c r="M414" s="123"/>
      <c r="N414" s="2303"/>
    </row>
    <row r="415" customFormat="false" ht="15.75" hidden="false" customHeight="false" outlineLevel="0" collapsed="false">
      <c r="A415" s="2298"/>
      <c r="B415" s="2193"/>
      <c r="C415" s="2193"/>
      <c r="D415" s="2193"/>
      <c r="E415" s="2193"/>
      <c r="F415" s="2193"/>
      <c r="G415" s="2193"/>
      <c r="H415" s="2193"/>
      <c r="I415" s="2193"/>
      <c r="J415" s="2193"/>
      <c r="K415" s="2295"/>
      <c r="L415" s="123"/>
      <c r="M415" s="123"/>
      <c r="N415" s="2303"/>
    </row>
    <row r="416" customFormat="false" ht="15.75" hidden="false" customHeight="false" outlineLevel="0" collapsed="false">
      <c r="A416" s="2298"/>
      <c r="B416" s="2193" t="s">
        <v>461</v>
      </c>
      <c r="C416" s="2193"/>
      <c r="D416" s="2304"/>
      <c r="E416" s="2304"/>
      <c r="F416" s="2304"/>
      <c r="G416" s="2193"/>
      <c r="H416" s="2193" t="s">
        <v>462</v>
      </c>
      <c r="I416" s="2193"/>
      <c r="J416" s="2193"/>
      <c r="K416" s="2295"/>
      <c r="L416" s="123"/>
      <c r="M416" s="123"/>
      <c r="N416" s="2303"/>
    </row>
    <row r="417" customFormat="false" ht="15.75" hidden="false" customHeight="false" outlineLevel="0" collapsed="false">
      <c r="A417" s="2298"/>
      <c r="B417" s="2193"/>
      <c r="C417" s="2193"/>
      <c r="D417" s="2193"/>
      <c r="E417" s="2193"/>
      <c r="F417" s="2193"/>
      <c r="G417" s="2193"/>
      <c r="H417" s="2193"/>
      <c r="I417" s="2193"/>
      <c r="J417" s="2193"/>
      <c r="K417" s="2295"/>
      <c r="L417" s="123"/>
      <c r="M417" s="123"/>
      <c r="N417" s="2303"/>
    </row>
    <row r="418" customFormat="false" ht="15.75" hidden="false" customHeight="false" outlineLevel="0" collapsed="false">
      <c r="A418" s="2298"/>
      <c r="B418" s="2193" t="s">
        <v>463</v>
      </c>
      <c r="C418" s="2193"/>
      <c r="D418" s="2301"/>
      <c r="E418" s="2301"/>
      <c r="F418" s="2301"/>
      <c r="G418" s="2193"/>
      <c r="H418" s="2193" t="s">
        <v>464</v>
      </c>
      <c r="I418" s="2193"/>
      <c r="J418" s="2193"/>
      <c r="K418" s="2295"/>
      <c r="L418" s="123"/>
      <c r="M418" s="123"/>
      <c r="N418" s="2306"/>
    </row>
    <row r="419" customFormat="false" ht="15.75" hidden="false" customHeight="false" outlineLevel="0" collapsed="false">
      <c r="A419" s="2298"/>
      <c r="B419" s="2295"/>
      <c r="C419" s="123"/>
      <c r="D419" s="123"/>
      <c r="E419" s="123"/>
      <c r="F419" s="2295"/>
      <c r="G419" s="2295"/>
      <c r="H419" s="2295"/>
      <c r="I419" s="2295"/>
      <c r="J419" s="2295"/>
      <c r="K419" s="2295"/>
      <c r="L419" s="123"/>
      <c r="M419" s="123"/>
      <c r="N419" s="2306"/>
    </row>
    <row r="420" customFormat="false" ht="15.75" hidden="false" customHeight="false" outlineLevel="0" collapsed="false">
      <c r="B420" s="2307"/>
      <c r="C420" s="2308"/>
      <c r="D420" s="2308"/>
      <c r="E420" s="2308"/>
      <c r="F420" s="2307"/>
      <c r="G420" s="2307"/>
      <c r="H420" s="2307"/>
      <c r="I420" s="2307"/>
      <c r="J420" s="2307"/>
      <c r="K420" s="2307"/>
      <c r="L420" s="2308"/>
      <c r="M420" s="2308"/>
      <c r="N420" s="2306"/>
    </row>
    <row r="421" customFormat="false" ht="15.75" hidden="false" customHeight="false" outlineLevel="0" collapsed="false">
      <c r="B421" s="2307"/>
      <c r="C421" s="2308"/>
      <c r="D421" s="2308"/>
      <c r="E421" s="2309"/>
      <c r="F421" s="2310"/>
      <c r="G421" s="2308"/>
      <c r="H421" s="2308"/>
      <c r="I421" s="2308"/>
      <c r="J421" s="2308"/>
      <c r="K421" s="2308"/>
      <c r="L421" s="2308"/>
      <c r="M421" s="2311"/>
      <c r="N421" s="2312"/>
      <c r="O421" s="2312"/>
      <c r="P421" s="2313"/>
      <c r="Q421" s="2314"/>
      <c r="R421" s="2312"/>
    </row>
    <row r="422" customFormat="false" ht="15.75" hidden="false" customHeight="false" outlineLevel="0" collapsed="false">
      <c r="B422" s="2307"/>
      <c r="C422" s="2308"/>
      <c r="D422" s="2308"/>
      <c r="E422" s="2315"/>
      <c r="F422" s="2310"/>
      <c r="G422" s="2307"/>
      <c r="H422" s="2307"/>
      <c r="I422" s="2307"/>
      <c r="J422" s="2307"/>
      <c r="K422" s="2307"/>
      <c r="L422" s="2308"/>
      <c r="M422" s="77"/>
      <c r="N422" s="77"/>
      <c r="O422" s="2312"/>
      <c r="P422" s="2316"/>
      <c r="Q422" s="2314"/>
      <c r="R422" s="2312"/>
    </row>
    <row r="423" customFormat="false" ht="15.75" hidden="false" customHeight="false" outlineLevel="0" collapsed="false">
      <c r="B423" s="2307"/>
      <c r="C423" s="2308"/>
      <c r="D423" s="2308"/>
      <c r="E423" s="2309"/>
      <c r="F423" s="2310"/>
      <c r="G423" s="2307"/>
      <c r="H423" s="2307"/>
      <c r="I423" s="2307"/>
      <c r="J423" s="2307"/>
      <c r="K423" s="2307"/>
      <c r="L423" s="2308"/>
      <c r="M423" s="77"/>
      <c r="N423" s="77"/>
      <c r="O423" s="2312"/>
      <c r="P423" s="2317"/>
      <c r="Q423" s="2314"/>
      <c r="R423" s="2312"/>
    </row>
    <row r="424" customFormat="false" ht="15.75" hidden="false" customHeight="false" outlineLevel="0" collapsed="false">
      <c r="B424" s="2307"/>
      <c r="C424" s="2308"/>
      <c r="D424" s="2308"/>
      <c r="E424" s="2309"/>
      <c r="F424" s="2310"/>
      <c r="G424" s="2307"/>
      <c r="H424" s="2307"/>
      <c r="I424" s="2307"/>
      <c r="J424" s="2307"/>
      <c r="K424" s="2307"/>
      <c r="L424" s="2308"/>
      <c r="M424" s="77"/>
      <c r="N424" s="2318"/>
      <c r="O424" s="2312"/>
      <c r="P424" s="2316"/>
      <c r="Q424" s="2314"/>
      <c r="R424" s="2312"/>
    </row>
    <row r="425" customFormat="false" ht="15.75" hidden="false" customHeight="false" outlineLevel="0" collapsed="false">
      <c r="B425" s="2307"/>
      <c r="C425" s="2308"/>
      <c r="D425" s="2308"/>
      <c r="E425" s="2315"/>
      <c r="F425" s="2310"/>
      <c r="G425" s="2307"/>
      <c r="H425" s="2307"/>
      <c r="I425" s="2307"/>
      <c r="J425" s="2307"/>
      <c r="K425" s="2307"/>
      <c r="L425" s="2308"/>
      <c r="M425" s="77"/>
      <c r="N425" s="77"/>
      <c r="O425" s="2312"/>
      <c r="P425" s="2316"/>
      <c r="Q425" s="2314"/>
      <c r="R425" s="2312"/>
    </row>
    <row r="426" customFormat="false" ht="15.75" hidden="false" customHeight="false" outlineLevel="0" collapsed="false">
      <c r="B426" s="2307"/>
      <c r="C426" s="2308"/>
      <c r="D426" s="2308"/>
      <c r="E426" s="2315"/>
      <c r="F426" s="2310"/>
      <c r="G426" s="2307"/>
      <c r="H426" s="2307"/>
      <c r="I426" s="2307"/>
      <c r="J426" s="2307"/>
      <c r="K426" s="2307"/>
      <c r="L426" s="2308"/>
      <c r="M426" s="77"/>
      <c r="N426" s="77"/>
      <c r="O426" s="2312"/>
      <c r="P426" s="2317"/>
      <c r="Q426" s="2314"/>
      <c r="R426" s="2312"/>
    </row>
    <row r="427" customFormat="false" ht="15.75" hidden="false" customHeight="false" outlineLevel="0" collapsed="false">
      <c r="B427" s="2307"/>
      <c r="C427" s="2308"/>
      <c r="D427" s="2309"/>
      <c r="E427" s="2308"/>
      <c r="F427" s="2307"/>
      <c r="G427" s="2307"/>
      <c r="H427" s="2307"/>
      <c r="I427" s="2307"/>
      <c r="J427" s="2307"/>
      <c r="K427" s="2307"/>
      <c r="L427" s="2308"/>
      <c r="M427" s="2319"/>
      <c r="N427" s="2320"/>
      <c r="O427" s="2321"/>
      <c r="P427" s="2322"/>
      <c r="Q427" s="2322"/>
      <c r="R427" s="2312"/>
    </row>
    <row r="428" customFormat="false" ht="15.75" hidden="false" customHeight="false" outlineLevel="0" collapsed="false">
      <c r="B428" s="2307"/>
      <c r="C428" s="2308"/>
      <c r="D428" s="2308"/>
      <c r="E428" s="2308"/>
      <c r="F428" s="2307"/>
      <c r="G428" s="2307"/>
      <c r="H428" s="2307"/>
      <c r="I428" s="2307"/>
      <c r="J428" s="2307"/>
      <c r="K428" s="2307"/>
      <c r="L428" s="2308"/>
      <c r="M428" s="2308"/>
      <c r="N428" s="2306"/>
    </row>
    <row r="429" customFormat="false" ht="15.75" hidden="false" customHeight="false" outlineLevel="0" collapsed="false">
      <c r="B429" s="2307"/>
      <c r="C429" s="2308"/>
      <c r="D429" s="2308"/>
      <c r="E429" s="2308"/>
      <c r="F429" s="2307"/>
      <c r="G429" s="2307"/>
      <c r="H429" s="2307"/>
      <c r="I429" s="2307"/>
      <c r="J429" s="2307"/>
      <c r="K429" s="2307"/>
      <c r="L429" s="2308"/>
      <c r="M429" s="2308"/>
      <c r="N429" s="2306"/>
    </row>
    <row r="430" customFormat="false" ht="15.75" hidden="false" customHeight="false" outlineLevel="0" collapsed="false">
      <c r="B430" s="2307"/>
      <c r="C430" s="2308"/>
      <c r="D430" s="2308"/>
      <c r="E430" s="2308"/>
      <c r="F430" s="2307"/>
      <c r="G430" s="2307"/>
      <c r="H430" s="2307"/>
      <c r="I430" s="2307"/>
      <c r="J430" s="2307"/>
      <c r="K430" s="2307"/>
      <c r="L430" s="2308"/>
      <c r="M430" s="2308"/>
    </row>
    <row r="431" customFormat="false" ht="15.75" hidden="false" customHeight="false" outlineLevel="0" collapsed="false">
      <c r="B431" s="2307"/>
      <c r="C431" s="2308"/>
      <c r="D431" s="2308"/>
      <c r="E431" s="2308"/>
      <c r="F431" s="2307"/>
      <c r="G431" s="2307"/>
      <c r="H431" s="2307"/>
      <c r="I431" s="2307"/>
      <c r="J431" s="2307"/>
      <c r="K431" s="2307"/>
      <c r="L431" s="2308"/>
      <c r="M431" s="2308"/>
    </row>
    <row r="432" customFormat="false" ht="15.75" hidden="false" customHeight="false" outlineLevel="0" collapsed="false">
      <c r="B432" s="230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19-03-22T10:45:13Z</cp:lastPrinted>
  <dcterms:modified xsi:type="dcterms:W3CDTF">2019-03-22T10:45:35Z</dcterms:modified>
  <cp:revision>0</cp:revision>
  <dc:subject/>
  <dc:title/>
</cp:coreProperties>
</file>